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e 601" sheetId="1" state="visible" r:id="rId2"/>
    <sheet name="Classe 602" sheetId="2" state="visible" r:id="rId3"/>
    <sheet name="Classe 603" sheetId="3" state="visible" r:id="rId4"/>
    <sheet name="Classe 604" sheetId="4" state="visible" r:id="rId5"/>
    <sheet name="Classe 605" sheetId="5" state="visible" r:id="rId6"/>
    <sheet name="Classe 606" sheetId="6" state="visible" r:id="rId7"/>
    <sheet name="Classe 607" sheetId="7" state="visible" r:id="rId8"/>
    <sheet name="Classe 608" sheetId="8" state="visible" r:id="rId9"/>
    <sheet name="Classe 609" sheetId="9" state="visible" r:id="rId10"/>
    <sheet name="Classe 610" sheetId="10" state="visible" r:id="rId11"/>
    <sheet name="Résultats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87">
  <si>
    <t xml:space="preserve">EVALUATION FIN CM2</t>
  </si>
  <si>
    <t xml:space="preserve">Etablissement :</t>
  </si>
  <si>
    <t xml:space="preserve">Classe :</t>
  </si>
  <si>
    <t xml:space="preserve">Professeur d'anglais :</t>
  </si>
  <si>
    <t xml:space="preserve">Effectif total de la classe:</t>
  </si>
  <si>
    <t xml:space="preserve">Noms</t>
  </si>
  <si>
    <t xml:space="preserve">ECOUTER / COMPRENDRE</t>
  </si>
  <si>
    <t xml:space="preserve">PHONOLOGIE</t>
  </si>
  <si>
    <t xml:space="preserve">      PARLER</t>
  </si>
  <si>
    <t xml:space="preserve">LIRE et COMPRENDRE</t>
  </si>
  <si>
    <t xml:space="preserve">ECRIRE</t>
  </si>
  <si>
    <t xml:space="preserve">CULTURE</t>
  </si>
  <si>
    <t xml:space="preserve">Elèves</t>
  </si>
  <si>
    <t xml:space="preserve">1.1</t>
  </si>
  <si>
    <t xml:space="preserve">1.2</t>
  </si>
  <si>
    <t xml:space="preserve">1.3</t>
  </si>
  <si>
    <t xml:space="preserve">1.4</t>
  </si>
  <si>
    <t xml:space="preserve">2.1</t>
  </si>
  <si>
    <t xml:space="preserve">2.2</t>
  </si>
  <si>
    <t xml:space="preserve">2.3</t>
  </si>
  <si>
    <t xml:space="preserve">3.1</t>
  </si>
  <si>
    <t xml:space="preserve">3.2</t>
  </si>
  <si>
    <t xml:space="preserve">4.1</t>
  </si>
  <si>
    <t xml:space="preserve">4.2</t>
  </si>
  <si>
    <t xml:space="preserve">4.3</t>
  </si>
  <si>
    <t xml:space="preserve">4.4</t>
  </si>
  <si>
    <t xml:space="preserve">5.1</t>
  </si>
  <si>
    <t xml:space="preserve">5.2</t>
  </si>
  <si>
    <t xml:space="preserve">5.3</t>
  </si>
  <si>
    <t xml:space="preserve">5.4</t>
  </si>
  <si>
    <t xml:space="preserve">6.1</t>
  </si>
  <si>
    <t xml:space="preserve">6.2</t>
  </si>
  <si>
    <t xml:space="preserve">6.3</t>
  </si>
  <si>
    <t xml:space="preserve">1-</t>
  </si>
  <si>
    <t xml:space="preserve">2-</t>
  </si>
  <si>
    <t xml:space="preserve">3-</t>
  </si>
  <si>
    <t xml:space="preserve">4-</t>
  </si>
  <si>
    <t xml:space="preserve">5-</t>
  </si>
  <si>
    <t xml:space="preserve">6-</t>
  </si>
  <si>
    <t xml:space="preserve">7-</t>
  </si>
  <si>
    <t xml:space="preserve">8-</t>
  </si>
  <si>
    <t xml:space="preserve">9-</t>
  </si>
  <si>
    <t xml:space="preserve">10-</t>
  </si>
  <si>
    <t xml:space="preserve">11-</t>
  </si>
  <si>
    <t xml:space="preserve">12-</t>
  </si>
  <si>
    <t xml:space="preserve">13-</t>
  </si>
  <si>
    <t xml:space="preserve">14-</t>
  </si>
  <si>
    <t xml:space="preserve">15-</t>
  </si>
  <si>
    <t xml:space="preserve">16-</t>
  </si>
  <si>
    <t xml:space="preserve">17-</t>
  </si>
  <si>
    <t xml:space="preserve">18-</t>
  </si>
  <si>
    <t xml:space="preserve">19-</t>
  </si>
  <si>
    <t xml:space="preserve">20-</t>
  </si>
  <si>
    <t xml:space="preserve">21-</t>
  </si>
  <si>
    <t xml:space="preserve">22-</t>
  </si>
  <si>
    <t xml:space="preserve">23-</t>
  </si>
  <si>
    <t xml:space="preserve">24-</t>
  </si>
  <si>
    <t xml:space="preserve">25-</t>
  </si>
  <si>
    <t xml:space="preserve">26-</t>
  </si>
  <si>
    <t xml:space="preserve">27-</t>
  </si>
  <si>
    <t xml:space="preserve">28-</t>
  </si>
  <si>
    <t xml:space="preserve">29-</t>
  </si>
  <si>
    <t xml:space="preserve">Seules les cellules couleur sont à remplir</t>
  </si>
  <si>
    <t xml:space="preserve">EVALUATION ANGLAIS 6e</t>
  </si>
  <si>
    <t xml:space="preserve">602</t>
  </si>
  <si>
    <t xml:space="preserve">Compréhension de l'oral</t>
  </si>
  <si>
    <t xml:space="preserve">Compréhension de l'écrit</t>
  </si>
  <si>
    <t xml:space="preserve">Production écrite</t>
  </si>
  <si>
    <t xml:space="preserve">1.5</t>
  </si>
  <si>
    <t xml:space="preserve">1.6</t>
  </si>
  <si>
    <t xml:space="preserve">2.4</t>
  </si>
  <si>
    <t xml:space="preserve">30-</t>
  </si>
  <si>
    <t xml:space="preserve">31-</t>
  </si>
  <si>
    <t xml:space="preserve">32-</t>
  </si>
  <si>
    <t xml:space="preserve">33-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Effectif total :</t>
  </si>
  <si>
    <t xml:space="preserve">Classe</t>
  </si>
  <si>
    <t xml:space="preserve">Total</t>
  </si>
  <si>
    <t xml:space="preserve">Valeurs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true" showOutlineSymbols="true" defaultGridColor="true" view="normal" topLeftCell="C1" colorId="64" zoomScale="120" zoomScaleNormal="120" zoomScalePageLayoutView="100" workbookViewId="0">
      <selection pane="topLeft" activeCell="O5" activeCellId="0" sqref="O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1" min="2" style="1" width="7.7"/>
    <col collapsed="false" customWidth="false" hidden="false" outlineLevel="0" max="257" min="22" style="1" width="11.42"/>
  </cols>
  <sheetData>
    <row r="1" customFormat="false" ht="17.25" hidden="false" customHeight="false" outlineLevel="0" collapsed="false">
      <c r="F1" s="2" t="s">
        <v>0</v>
      </c>
      <c r="G1" s="3"/>
      <c r="H1" s="4"/>
      <c r="I1" s="4"/>
      <c r="J1" s="5"/>
    </row>
    <row r="2" customFormat="false" ht="13.5" hidden="false" customHeight="false" outlineLevel="0" collapsed="false"/>
    <row r="3" customFormat="false" ht="12.75" hidden="false" customHeight="false" outlineLevel="0" collapsed="false">
      <c r="A3" s="1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7"/>
    </row>
    <row r="4" customFormat="false" ht="12.75" hidden="false" customHeight="false" outlineLevel="0" collapsed="false">
      <c r="A4" s="1" t="s">
        <v>2</v>
      </c>
      <c r="B4" s="8"/>
    </row>
    <row r="5" customFormat="false" ht="12.75" hidden="false" customHeight="false" outlineLevel="0" collapsed="false">
      <c r="A5" s="1" t="s">
        <v>3</v>
      </c>
      <c r="C5" s="9"/>
      <c r="D5" s="10"/>
      <c r="E5" s="10"/>
      <c r="F5" s="10"/>
      <c r="G5" s="10"/>
      <c r="H5" s="10"/>
      <c r="I5" s="10"/>
      <c r="J5" s="10"/>
      <c r="K5" s="10"/>
      <c r="L5" s="10"/>
      <c r="M5" s="9"/>
      <c r="N5" s="9"/>
    </row>
    <row r="7" customFormat="false" ht="12.75" hidden="false" customHeight="false" outlineLevel="0" collapsed="false">
      <c r="A7" s="1" t="s">
        <v>4</v>
      </c>
      <c r="D7" s="11"/>
    </row>
    <row r="8" customFormat="false" ht="12.75" hidden="false" customHeight="false" outlineLevel="0" collapsed="false">
      <c r="J8" s="12"/>
    </row>
    <row r="10" customFormat="false" ht="13.5" hidden="false" customHeight="false" outlineLevel="0" collapsed="false">
      <c r="I10" s="13"/>
      <c r="J10" s="13"/>
    </row>
    <row r="11" customFormat="false" ht="13.5" hidden="false" customHeight="false" outlineLevel="0" collapsed="false">
      <c r="A11" s="14" t="s">
        <v>5</v>
      </c>
      <c r="B11" s="15" t="s">
        <v>6</v>
      </c>
      <c r="C11" s="15"/>
      <c r="D11" s="15"/>
      <c r="E11" s="15"/>
      <c r="F11" s="16"/>
      <c r="G11" s="17" t="s">
        <v>7</v>
      </c>
      <c r="H11" s="18"/>
      <c r="I11" s="19" t="s">
        <v>8</v>
      </c>
      <c r="J11" s="20"/>
      <c r="K11" s="21" t="s">
        <v>9</v>
      </c>
      <c r="L11" s="21"/>
      <c r="M11" s="21"/>
      <c r="N11" s="21"/>
      <c r="O11" s="16"/>
      <c r="P11" s="16"/>
      <c r="Q11" s="17" t="s">
        <v>10</v>
      </c>
      <c r="R11" s="18"/>
      <c r="S11" s="22"/>
      <c r="T11" s="23" t="s">
        <v>11</v>
      </c>
      <c r="U11" s="24"/>
    </row>
    <row r="12" customFormat="false" ht="13.5" hidden="false" customHeight="false" outlineLevel="0" collapsed="false">
      <c r="A12" s="25" t="s">
        <v>12</v>
      </c>
      <c r="B12" s="26" t="s">
        <v>13</v>
      </c>
      <c r="C12" s="27" t="s">
        <v>14</v>
      </c>
      <c r="D12" s="27" t="s">
        <v>15</v>
      </c>
      <c r="E12" s="28" t="s">
        <v>16</v>
      </c>
      <c r="F12" s="29" t="s">
        <v>17</v>
      </c>
      <c r="G12" s="30" t="s">
        <v>18</v>
      </c>
      <c r="H12" s="31" t="s">
        <v>19</v>
      </c>
      <c r="I12" s="29" t="s">
        <v>20</v>
      </c>
      <c r="J12" s="31" t="s">
        <v>21</v>
      </c>
      <c r="K12" s="29" t="s">
        <v>22</v>
      </c>
      <c r="L12" s="32" t="s">
        <v>23</v>
      </c>
      <c r="M12" s="32" t="s">
        <v>24</v>
      </c>
      <c r="N12" s="31" t="s">
        <v>25</v>
      </c>
      <c r="O12" s="29" t="s">
        <v>26</v>
      </c>
      <c r="P12" s="32" t="s">
        <v>27</v>
      </c>
      <c r="Q12" s="32" t="s">
        <v>28</v>
      </c>
      <c r="R12" s="31" t="s">
        <v>29</v>
      </c>
      <c r="S12" s="29" t="s">
        <v>30</v>
      </c>
      <c r="T12" s="32" t="s">
        <v>31</v>
      </c>
      <c r="U12" s="31" t="s">
        <v>32</v>
      </c>
    </row>
    <row r="13" customFormat="false" ht="13.5" hidden="false" customHeight="false" outlineLevel="0" collapsed="false">
      <c r="A13" s="33" t="s">
        <v>33</v>
      </c>
      <c r="B13" s="34"/>
      <c r="C13" s="35"/>
      <c r="D13" s="35"/>
      <c r="E13" s="36"/>
      <c r="F13" s="34"/>
      <c r="G13" s="37"/>
      <c r="H13" s="36"/>
      <c r="I13" s="34"/>
      <c r="J13" s="36"/>
      <c r="K13" s="34"/>
      <c r="L13" s="35"/>
      <c r="M13" s="35"/>
      <c r="N13" s="36"/>
      <c r="O13" s="34"/>
      <c r="P13" s="35"/>
      <c r="Q13" s="35"/>
      <c r="R13" s="36"/>
      <c r="S13" s="38"/>
      <c r="T13" s="39"/>
      <c r="U13" s="40"/>
    </row>
    <row r="14" customFormat="false" ht="12.75" hidden="false" customHeight="false" outlineLevel="0" collapsed="false">
      <c r="A14" s="41" t="s">
        <v>34</v>
      </c>
      <c r="B14" s="42"/>
      <c r="C14" s="43"/>
      <c r="D14" s="43"/>
      <c r="E14" s="44"/>
      <c r="F14" s="42"/>
      <c r="G14" s="45"/>
      <c r="H14" s="44"/>
      <c r="I14" s="42"/>
      <c r="J14" s="44"/>
      <c r="K14" s="42"/>
      <c r="L14" s="43"/>
      <c r="M14" s="43"/>
      <c r="N14" s="44"/>
      <c r="O14" s="42"/>
      <c r="P14" s="43"/>
      <c r="Q14" s="43"/>
      <c r="R14" s="44"/>
      <c r="S14" s="46"/>
      <c r="T14" s="11"/>
      <c r="U14" s="47"/>
    </row>
    <row r="15" customFormat="false" ht="12.75" hidden="false" customHeight="false" outlineLevel="0" collapsed="false">
      <c r="A15" s="41" t="s">
        <v>35</v>
      </c>
      <c r="B15" s="42"/>
      <c r="C15" s="43"/>
      <c r="D15" s="43"/>
      <c r="E15" s="44"/>
      <c r="F15" s="42"/>
      <c r="G15" s="45"/>
      <c r="H15" s="44"/>
      <c r="I15" s="42"/>
      <c r="J15" s="44"/>
      <c r="K15" s="42"/>
      <c r="L15" s="43"/>
      <c r="M15" s="43"/>
      <c r="N15" s="44"/>
      <c r="O15" s="42"/>
      <c r="P15" s="43"/>
      <c r="Q15" s="43"/>
      <c r="R15" s="44"/>
      <c r="S15" s="46"/>
      <c r="T15" s="11"/>
      <c r="U15" s="47"/>
    </row>
    <row r="16" customFormat="false" ht="12.75" hidden="false" customHeight="false" outlineLevel="0" collapsed="false">
      <c r="A16" s="41" t="s">
        <v>36</v>
      </c>
      <c r="B16" s="42"/>
      <c r="C16" s="43"/>
      <c r="D16" s="43"/>
      <c r="E16" s="44"/>
      <c r="F16" s="42"/>
      <c r="G16" s="45"/>
      <c r="H16" s="44"/>
      <c r="I16" s="42"/>
      <c r="J16" s="44"/>
      <c r="K16" s="42"/>
      <c r="L16" s="43"/>
      <c r="M16" s="43"/>
      <c r="N16" s="44"/>
      <c r="O16" s="42"/>
      <c r="P16" s="43"/>
      <c r="Q16" s="43"/>
      <c r="R16" s="44"/>
      <c r="S16" s="46"/>
      <c r="T16" s="11"/>
      <c r="U16" s="47"/>
    </row>
    <row r="17" customFormat="false" ht="12.75" hidden="false" customHeight="false" outlineLevel="0" collapsed="false">
      <c r="A17" s="41" t="s">
        <v>37</v>
      </c>
      <c r="B17" s="42"/>
      <c r="C17" s="43"/>
      <c r="D17" s="43"/>
      <c r="E17" s="44"/>
      <c r="F17" s="42"/>
      <c r="G17" s="45"/>
      <c r="H17" s="44"/>
      <c r="I17" s="42"/>
      <c r="J17" s="44"/>
      <c r="K17" s="42"/>
      <c r="L17" s="43"/>
      <c r="M17" s="43"/>
      <c r="N17" s="44"/>
      <c r="O17" s="42"/>
      <c r="P17" s="43"/>
      <c r="Q17" s="43"/>
      <c r="R17" s="44"/>
      <c r="S17" s="46"/>
      <c r="T17" s="11"/>
      <c r="U17" s="47"/>
    </row>
    <row r="18" customFormat="false" ht="12.75" hidden="false" customHeight="false" outlineLevel="0" collapsed="false">
      <c r="A18" s="41" t="s">
        <v>38</v>
      </c>
      <c r="B18" s="42"/>
      <c r="C18" s="43"/>
      <c r="D18" s="43"/>
      <c r="E18" s="44"/>
      <c r="F18" s="42"/>
      <c r="G18" s="45"/>
      <c r="H18" s="44"/>
      <c r="I18" s="42"/>
      <c r="J18" s="44"/>
      <c r="K18" s="42"/>
      <c r="L18" s="43"/>
      <c r="M18" s="43"/>
      <c r="N18" s="44"/>
      <c r="O18" s="42"/>
      <c r="P18" s="43"/>
      <c r="Q18" s="43"/>
      <c r="R18" s="44"/>
      <c r="S18" s="46"/>
      <c r="T18" s="11"/>
      <c r="U18" s="47"/>
    </row>
    <row r="19" customFormat="false" ht="12.75" hidden="false" customHeight="false" outlineLevel="0" collapsed="false">
      <c r="A19" s="41" t="s">
        <v>39</v>
      </c>
      <c r="B19" s="42"/>
      <c r="C19" s="43"/>
      <c r="D19" s="43"/>
      <c r="E19" s="44"/>
      <c r="F19" s="42"/>
      <c r="G19" s="45"/>
      <c r="H19" s="44"/>
      <c r="I19" s="42"/>
      <c r="J19" s="44"/>
      <c r="K19" s="42"/>
      <c r="L19" s="43"/>
      <c r="M19" s="43"/>
      <c r="N19" s="44"/>
      <c r="O19" s="42"/>
      <c r="P19" s="43"/>
      <c r="Q19" s="43"/>
      <c r="R19" s="44"/>
      <c r="S19" s="46"/>
      <c r="T19" s="11"/>
      <c r="U19" s="47"/>
    </row>
    <row r="20" customFormat="false" ht="12.75" hidden="false" customHeight="false" outlineLevel="0" collapsed="false">
      <c r="A20" s="41" t="s">
        <v>40</v>
      </c>
      <c r="B20" s="42"/>
      <c r="C20" s="43"/>
      <c r="D20" s="43"/>
      <c r="E20" s="44"/>
      <c r="F20" s="42"/>
      <c r="G20" s="45"/>
      <c r="H20" s="44"/>
      <c r="I20" s="42"/>
      <c r="J20" s="44"/>
      <c r="K20" s="42"/>
      <c r="L20" s="43"/>
      <c r="M20" s="43"/>
      <c r="N20" s="44"/>
      <c r="O20" s="42"/>
      <c r="P20" s="43"/>
      <c r="Q20" s="43"/>
      <c r="R20" s="44"/>
      <c r="S20" s="46"/>
      <c r="T20" s="11"/>
      <c r="U20" s="47"/>
    </row>
    <row r="21" customFormat="false" ht="12.75" hidden="false" customHeight="false" outlineLevel="0" collapsed="false">
      <c r="A21" s="41" t="s">
        <v>41</v>
      </c>
      <c r="B21" s="42"/>
      <c r="C21" s="43"/>
      <c r="D21" s="43"/>
      <c r="E21" s="44"/>
      <c r="F21" s="42"/>
      <c r="G21" s="45"/>
      <c r="H21" s="44"/>
      <c r="I21" s="42"/>
      <c r="J21" s="44"/>
      <c r="K21" s="42"/>
      <c r="L21" s="43"/>
      <c r="M21" s="43"/>
      <c r="N21" s="44"/>
      <c r="O21" s="42"/>
      <c r="P21" s="43"/>
      <c r="Q21" s="43"/>
      <c r="R21" s="44"/>
      <c r="S21" s="46"/>
      <c r="T21" s="43"/>
      <c r="U21" s="47"/>
    </row>
    <row r="22" customFormat="false" ht="12.75" hidden="false" customHeight="false" outlineLevel="0" collapsed="false">
      <c r="A22" s="41" t="s">
        <v>42</v>
      </c>
      <c r="B22" s="42"/>
      <c r="C22" s="43"/>
      <c r="D22" s="43"/>
      <c r="E22" s="44"/>
      <c r="F22" s="42"/>
      <c r="G22" s="45"/>
      <c r="H22" s="44"/>
      <c r="I22" s="42"/>
      <c r="J22" s="44"/>
      <c r="K22" s="42"/>
      <c r="L22" s="43"/>
      <c r="M22" s="43"/>
      <c r="N22" s="44"/>
      <c r="O22" s="42"/>
      <c r="P22" s="43"/>
      <c r="Q22" s="43"/>
      <c r="R22" s="44"/>
      <c r="S22" s="46"/>
      <c r="T22" s="43"/>
      <c r="U22" s="47"/>
    </row>
    <row r="23" customFormat="false" ht="12.75" hidden="false" customHeight="false" outlineLevel="0" collapsed="false">
      <c r="A23" s="41" t="s">
        <v>43</v>
      </c>
      <c r="B23" s="42"/>
      <c r="C23" s="43"/>
      <c r="D23" s="43"/>
      <c r="E23" s="44"/>
      <c r="F23" s="42"/>
      <c r="G23" s="45"/>
      <c r="H23" s="44"/>
      <c r="I23" s="42"/>
      <c r="J23" s="44"/>
      <c r="K23" s="42"/>
      <c r="L23" s="43"/>
      <c r="M23" s="43"/>
      <c r="N23" s="44"/>
      <c r="O23" s="42"/>
      <c r="P23" s="43"/>
      <c r="Q23" s="43"/>
      <c r="R23" s="44"/>
      <c r="S23" s="46"/>
      <c r="T23" s="43"/>
      <c r="U23" s="47"/>
    </row>
    <row r="24" customFormat="false" ht="12.75" hidden="false" customHeight="false" outlineLevel="0" collapsed="false">
      <c r="A24" s="41" t="s">
        <v>44</v>
      </c>
      <c r="B24" s="42"/>
      <c r="C24" s="43"/>
      <c r="D24" s="43"/>
      <c r="E24" s="44"/>
      <c r="F24" s="42"/>
      <c r="G24" s="45"/>
      <c r="H24" s="44"/>
      <c r="I24" s="42"/>
      <c r="J24" s="44"/>
      <c r="K24" s="42"/>
      <c r="L24" s="43"/>
      <c r="M24" s="43"/>
      <c r="N24" s="44"/>
      <c r="O24" s="42"/>
      <c r="P24" s="43"/>
      <c r="Q24" s="43"/>
      <c r="R24" s="44"/>
      <c r="S24" s="46"/>
      <c r="T24" s="43"/>
      <c r="U24" s="47"/>
    </row>
    <row r="25" customFormat="false" ht="12.75" hidden="false" customHeight="false" outlineLevel="0" collapsed="false">
      <c r="A25" s="41" t="s">
        <v>45</v>
      </c>
      <c r="B25" s="42"/>
      <c r="C25" s="43"/>
      <c r="D25" s="43"/>
      <c r="E25" s="44"/>
      <c r="F25" s="42"/>
      <c r="G25" s="45"/>
      <c r="H25" s="44"/>
      <c r="I25" s="42"/>
      <c r="J25" s="44"/>
      <c r="K25" s="42"/>
      <c r="L25" s="43"/>
      <c r="M25" s="43"/>
      <c r="N25" s="44"/>
      <c r="O25" s="42"/>
      <c r="P25" s="43"/>
      <c r="Q25" s="43"/>
      <c r="R25" s="44"/>
      <c r="S25" s="46"/>
      <c r="T25" s="43"/>
      <c r="U25" s="47"/>
    </row>
    <row r="26" customFormat="false" ht="12.75" hidden="false" customHeight="false" outlineLevel="0" collapsed="false">
      <c r="A26" s="41" t="s">
        <v>46</v>
      </c>
      <c r="B26" s="42"/>
      <c r="C26" s="43"/>
      <c r="D26" s="43"/>
      <c r="E26" s="44"/>
      <c r="F26" s="42"/>
      <c r="G26" s="45"/>
      <c r="H26" s="44"/>
      <c r="I26" s="42"/>
      <c r="J26" s="44"/>
      <c r="K26" s="42"/>
      <c r="L26" s="43"/>
      <c r="M26" s="43"/>
      <c r="N26" s="44"/>
      <c r="O26" s="42"/>
      <c r="P26" s="43"/>
      <c r="Q26" s="43"/>
      <c r="R26" s="44"/>
      <c r="S26" s="46"/>
      <c r="T26" s="43"/>
      <c r="U26" s="47"/>
    </row>
    <row r="27" customFormat="false" ht="12.75" hidden="false" customHeight="false" outlineLevel="0" collapsed="false">
      <c r="A27" s="41" t="s">
        <v>47</v>
      </c>
      <c r="B27" s="42"/>
      <c r="C27" s="43"/>
      <c r="D27" s="43"/>
      <c r="E27" s="44"/>
      <c r="F27" s="42"/>
      <c r="G27" s="45"/>
      <c r="H27" s="44"/>
      <c r="I27" s="42"/>
      <c r="J27" s="44"/>
      <c r="K27" s="42"/>
      <c r="L27" s="43"/>
      <c r="M27" s="43"/>
      <c r="N27" s="44"/>
      <c r="O27" s="42"/>
      <c r="P27" s="43"/>
      <c r="Q27" s="43"/>
      <c r="R27" s="44"/>
      <c r="S27" s="46"/>
      <c r="T27" s="11"/>
      <c r="U27" s="47"/>
    </row>
    <row r="28" customFormat="false" ht="12.75" hidden="false" customHeight="false" outlineLevel="0" collapsed="false">
      <c r="A28" s="41" t="s">
        <v>48</v>
      </c>
      <c r="B28" s="42"/>
      <c r="C28" s="43"/>
      <c r="D28" s="43"/>
      <c r="E28" s="44"/>
      <c r="F28" s="42"/>
      <c r="G28" s="45"/>
      <c r="H28" s="44"/>
      <c r="I28" s="42"/>
      <c r="J28" s="44"/>
      <c r="K28" s="42"/>
      <c r="L28" s="43"/>
      <c r="M28" s="43"/>
      <c r="N28" s="44"/>
      <c r="O28" s="42"/>
      <c r="P28" s="43"/>
      <c r="Q28" s="43"/>
      <c r="R28" s="44"/>
      <c r="S28" s="46"/>
      <c r="T28" s="11"/>
      <c r="U28" s="47"/>
    </row>
    <row r="29" customFormat="false" ht="12.75" hidden="false" customHeight="false" outlineLevel="0" collapsed="false">
      <c r="A29" s="41" t="s">
        <v>49</v>
      </c>
      <c r="B29" s="42"/>
      <c r="C29" s="43"/>
      <c r="D29" s="43"/>
      <c r="E29" s="44"/>
      <c r="F29" s="42"/>
      <c r="G29" s="45"/>
      <c r="H29" s="44"/>
      <c r="I29" s="42"/>
      <c r="J29" s="44"/>
      <c r="K29" s="42"/>
      <c r="L29" s="43"/>
      <c r="M29" s="43"/>
      <c r="N29" s="44"/>
      <c r="O29" s="42"/>
      <c r="P29" s="43"/>
      <c r="Q29" s="43"/>
      <c r="R29" s="44"/>
      <c r="S29" s="46"/>
      <c r="T29" s="11"/>
      <c r="U29" s="47"/>
    </row>
    <row r="30" customFormat="false" ht="12.75" hidden="false" customHeight="false" outlineLevel="0" collapsed="false">
      <c r="A30" s="41" t="s">
        <v>50</v>
      </c>
      <c r="B30" s="42"/>
      <c r="C30" s="43"/>
      <c r="D30" s="43"/>
      <c r="E30" s="44"/>
      <c r="F30" s="42"/>
      <c r="G30" s="45"/>
      <c r="H30" s="44"/>
      <c r="I30" s="42"/>
      <c r="J30" s="44"/>
      <c r="K30" s="42"/>
      <c r="L30" s="43"/>
      <c r="M30" s="43"/>
      <c r="N30" s="44"/>
      <c r="O30" s="42"/>
      <c r="P30" s="43"/>
      <c r="Q30" s="43"/>
      <c r="R30" s="44"/>
      <c r="S30" s="46"/>
      <c r="T30" s="11"/>
      <c r="U30" s="47"/>
    </row>
    <row r="31" customFormat="false" ht="12.75" hidden="false" customHeight="false" outlineLevel="0" collapsed="false">
      <c r="A31" s="41" t="s">
        <v>51</v>
      </c>
      <c r="B31" s="42"/>
      <c r="C31" s="43"/>
      <c r="D31" s="43"/>
      <c r="E31" s="44"/>
      <c r="F31" s="42"/>
      <c r="G31" s="45"/>
      <c r="H31" s="44"/>
      <c r="I31" s="42"/>
      <c r="J31" s="44"/>
      <c r="K31" s="42"/>
      <c r="L31" s="43"/>
      <c r="M31" s="43"/>
      <c r="N31" s="44"/>
      <c r="O31" s="42"/>
      <c r="P31" s="43"/>
      <c r="Q31" s="43"/>
      <c r="R31" s="44"/>
      <c r="S31" s="46"/>
      <c r="T31" s="11"/>
      <c r="U31" s="47"/>
    </row>
    <row r="32" customFormat="false" ht="12.75" hidden="false" customHeight="false" outlineLevel="0" collapsed="false">
      <c r="A32" s="41" t="s">
        <v>52</v>
      </c>
      <c r="B32" s="42"/>
      <c r="C32" s="43"/>
      <c r="D32" s="43"/>
      <c r="E32" s="44"/>
      <c r="F32" s="42"/>
      <c r="G32" s="45"/>
      <c r="H32" s="44"/>
      <c r="I32" s="42"/>
      <c r="J32" s="44"/>
      <c r="K32" s="42"/>
      <c r="L32" s="43"/>
      <c r="M32" s="43"/>
      <c r="N32" s="44"/>
      <c r="O32" s="42"/>
      <c r="P32" s="43"/>
      <c r="Q32" s="43"/>
      <c r="R32" s="44"/>
      <c r="S32" s="46"/>
      <c r="T32" s="11"/>
      <c r="U32" s="47"/>
    </row>
    <row r="33" customFormat="false" ht="12.75" hidden="false" customHeight="false" outlineLevel="0" collapsed="false">
      <c r="A33" s="41" t="s">
        <v>53</v>
      </c>
      <c r="B33" s="42"/>
      <c r="C33" s="43"/>
      <c r="D33" s="43"/>
      <c r="E33" s="44"/>
      <c r="F33" s="42"/>
      <c r="G33" s="45"/>
      <c r="H33" s="44"/>
      <c r="I33" s="42"/>
      <c r="J33" s="44"/>
      <c r="K33" s="42"/>
      <c r="L33" s="43"/>
      <c r="M33" s="43"/>
      <c r="N33" s="44"/>
      <c r="O33" s="42"/>
      <c r="P33" s="43"/>
      <c r="Q33" s="43"/>
      <c r="R33" s="44"/>
      <c r="S33" s="46"/>
      <c r="T33" s="11"/>
      <c r="U33" s="47"/>
    </row>
    <row r="34" customFormat="false" ht="12.75" hidden="false" customHeight="false" outlineLevel="0" collapsed="false">
      <c r="A34" s="41" t="s">
        <v>54</v>
      </c>
      <c r="B34" s="42"/>
      <c r="C34" s="43"/>
      <c r="D34" s="43"/>
      <c r="E34" s="44"/>
      <c r="F34" s="42"/>
      <c r="G34" s="45"/>
      <c r="H34" s="44"/>
      <c r="I34" s="42"/>
      <c r="J34" s="44"/>
      <c r="K34" s="42"/>
      <c r="L34" s="43"/>
      <c r="M34" s="43"/>
      <c r="N34" s="44"/>
      <c r="O34" s="42"/>
      <c r="P34" s="43"/>
      <c r="Q34" s="43"/>
      <c r="R34" s="44"/>
      <c r="S34" s="46"/>
      <c r="T34" s="11"/>
      <c r="U34" s="47"/>
    </row>
    <row r="35" customFormat="false" ht="12.75" hidden="false" customHeight="false" outlineLevel="0" collapsed="false">
      <c r="A35" s="41" t="s">
        <v>55</v>
      </c>
      <c r="B35" s="42"/>
      <c r="C35" s="43"/>
      <c r="D35" s="43"/>
      <c r="E35" s="44"/>
      <c r="F35" s="42"/>
      <c r="G35" s="45"/>
      <c r="H35" s="44"/>
      <c r="I35" s="42"/>
      <c r="J35" s="44"/>
      <c r="K35" s="42"/>
      <c r="L35" s="43"/>
      <c r="M35" s="43"/>
      <c r="N35" s="44"/>
      <c r="O35" s="42"/>
      <c r="P35" s="43"/>
      <c r="Q35" s="43"/>
      <c r="R35" s="44"/>
      <c r="S35" s="46"/>
      <c r="T35" s="11"/>
      <c r="U35" s="47"/>
    </row>
    <row r="36" customFormat="false" ht="12.75" hidden="false" customHeight="false" outlineLevel="0" collapsed="false">
      <c r="A36" s="41" t="s">
        <v>56</v>
      </c>
      <c r="B36" s="42"/>
      <c r="C36" s="43"/>
      <c r="D36" s="43"/>
      <c r="E36" s="44"/>
      <c r="F36" s="42"/>
      <c r="G36" s="45"/>
      <c r="H36" s="44"/>
      <c r="I36" s="42"/>
      <c r="J36" s="44"/>
      <c r="K36" s="42"/>
      <c r="L36" s="43"/>
      <c r="M36" s="43"/>
      <c r="N36" s="44"/>
      <c r="O36" s="42"/>
      <c r="P36" s="43"/>
      <c r="Q36" s="43"/>
      <c r="R36" s="44"/>
      <c r="S36" s="46"/>
      <c r="T36" s="11"/>
      <c r="U36" s="47"/>
    </row>
    <row r="37" customFormat="false" ht="12.75" hidden="false" customHeight="false" outlineLevel="0" collapsed="false">
      <c r="A37" s="41" t="s">
        <v>57</v>
      </c>
      <c r="B37" s="42"/>
      <c r="C37" s="43"/>
      <c r="D37" s="43"/>
      <c r="E37" s="44"/>
      <c r="F37" s="42"/>
      <c r="G37" s="45"/>
      <c r="H37" s="44"/>
      <c r="I37" s="42"/>
      <c r="J37" s="44"/>
      <c r="K37" s="42"/>
      <c r="L37" s="43"/>
      <c r="M37" s="43"/>
      <c r="N37" s="44"/>
      <c r="O37" s="42"/>
      <c r="P37" s="43"/>
      <c r="Q37" s="43"/>
      <c r="R37" s="44"/>
      <c r="S37" s="46"/>
      <c r="T37" s="11"/>
      <c r="U37" s="47"/>
    </row>
    <row r="38" customFormat="false" ht="12.75" hidden="false" customHeight="false" outlineLevel="0" collapsed="false">
      <c r="A38" s="41" t="s">
        <v>58</v>
      </c>
      <c r="B38" s="42"/>
      <c r="C38" s="43"/>
      <c r="D38" s="43"/>
      <c r="E38" s="44"/>
      <c r="F38" s="42"/>
      <c r="G38" s="45"/>
      <c r="H38" s="44"/>
      <c r="I38" s="42"/>
      <c r="J38" s="44"/>
      <c r="K38" s="42"/>
      <c r="L38" s="43"/>
      <c r="M38" s="43"/>
      <c r="N38" s="44"/>
      <c r="O38" s="42"/>
      <c r="P38" s="43"/>
      <c r="Q38" s="43"/>
      <c r="R38" s="44"/>
      <c r="S38" s="46"/>
      <c r="T38" s="11"/>
      <c r="U38" s="47"/>
    </row>
    <row r="39" customFormat="false" ht="12.75" hidden="false" customHeight="false" outlineLevel="0" collapsed="false">
      <c r="A39" s="41" t="s">
        <v>59</v>
      </c>
      <c r="B39" s="42"/>
      <c r="C39" s="43"/>
      <c r="D39" s="43"/>
      <c r="E39" s="44"/>
      <c r="F39" s="42"/>
      <c r="G39" s="45"/>
      <c r="H39" s="44"/>
      <c r="I39" s="42"/>
      <c r="J39" s="44"/>
      <c r="K39" s="42"/>
      <c r="L39" s="43"/>
      <c r="M39" s="43"/>
      <c r="N39" s="44"/>
      <c r="O39" s="42"/>
      <c r="P39" s="43"/>
      <c r="Q39" s="43"/>
      <c r="R39" s="44"/>
      <c r="S39" s="46"/>
      <c r="T39" s="11"/>
      <c r="U39" s="47"/>
    </row>
    <row r="40" customFormat="false" ht="12.75" hidden="false" customHeight="false" outlineLevel="0" collapsed="false">
      <c r="A40" s="41" t="s">
        <v>60</v>
      </c>
      <c r="B40" s="42"/>
      <c r="C40" s="43"/>
      <c r="D40" s="43"/>
      <c r="E40" s="44"/>
      <c r="F40" s="42"/>
      <c r="G40" s="45"/>
      <c r="H40" s="44"/>
      <c r="I40" s="42"/>
      <c r="J40" s="44"/>
      <c r="K40" s="42"/>
      <c r="L40" s="43"/>
      <c r="M40" s="43"/>
      <c r="N40" s="44"/>
      <c r="O40" s="42"/>
      <c r="P40" s="43"/>
      <c r="Q40" s="43"/>
      <c r="R40" s="44"/>
      <c r="S40" s="46"/>
      <c r="T40" s="11"/>
      <c r="U40" s="47"/>
    </row>
    <row r="41" customFormat="false" ht="13.5" hidden="false" customHeight="false" outlineLevel="0" collapsed="false">
      <c r="A41" s="48" t="s">
        <v>61</v>
      </c>
      <c r="B41" s="49"/>
      <c r="C41" s="50"/>
      <c r="D41" s="50"/>
      <c r="E41" s="51"/>
      <c r="F41" s="49"/>
      <c r="G41" s="52"/>
      <c r="H41" s="51"/>
      <c r="I41" s="49"/>
      <c r="J41" s="51"/>
      <c r="K41" s="49"/>
      <c r="L41" s="50"/>
      <c r="M41" s="50"/>
      <c r="N41" s="51"/>
      <c r="O41" s="49"/>
      <c r="P41" s="50"/>
      <c r="Q41" s="50"/>
      <c r="R41" s="51"/>
      <c r="S41" s="53"/>
      <c r="T41" s="54"/>
      <c r="U41" s="55"/>
    </row>
    <row r="42" customFormat="false" ht="13.5" hidden="false" customHeight="false" outlineLevel="0" collapsed="false"/>
  </sheetData>
  <mergeCells count="5">
    <mergeCell ref="C3:L3"/>
    <mergeCell ref="D5:L5"/>
    <mergeCell ref="B11:E11"/>
    <mergeCell ref="K11:N11"/>
    <mergeCell ref="O11:P11"/>
  </mergeCells>
  <dataValidations count="2">
    <dataValidation allowBlank="true" error="Vous devez saisir soit&#10;- 1 pour Acquis (5 ou 6 réponses justes)&#10;- 2 pour En cours d'acquisition (3 ou 4 réponses justes)  &#10;- 9 pour A renforcer (- de 3 réponses justes)&#10;- 0 pour Absence de réponse" errorStyle="stop" operator="equal" showDropDown="true" showErrorMessage="true" showInputMessage="false" sqref="B13:B41 D13:R41" type="list">
      <formula1>"1,2,9,0"</formula1>
      <formula2>0</formula2>
    </dataValidation>
    <dataValidation allowBlank="true" error="Vous devez saisir soit&#10;- 1 pour Acquis (8 à 10 réponses justes)&#10;- 2 pour En cours d'acquisition (5 à 7 réponses justes)  &#10;- 9 pour A renforcer (&lt;5 réponses justes)&#10;- 0 pour Non Acquis (Absence de réponse)" errorStyle="stop" operator="equal" showDropDown="true" showErrorMessage="true" showInputMessage="false" sqref="C13:C41" type="list">
      <formula1>"1,2,9,0"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ntrée 2006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1" activeCellId="0" sqref="H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7" min="2" style="0" width="5.71"/>
    <col collapsed="false" customWidth="true" hidden="false" outlineLevel="0" max="13" min="8" style="0" width="10.71"/>
  </cols>
  <sheetData>
    <row r="1" customFormat="false" ht="12.75" hidden="false" customHeight="false" outlineLevel="0" collapsed="false">
      <c r="H1" s="56" t="s">
        <v>62</v>
      </c>
    </row>
    <row r="2" s="57" customFormat="true" ht="12.75" hidden="false" customHeight="false" outlineLevel="0" collapsed="false">
      <c r="A2" s="57" t="s">
        <v>63</v>
      </c>
    </row>
    <row r="5" customFormat="false" ht="12.75" hidden="false" customHeight="false" outlineLevel="0" collapsed="false">
      <c r="A5" s="0" t="s">
        <v>1</v>
      </c>
      <c r="C5" s="70" t="n">
        <f aca="false">'Classe 601'!C3</f>
        <v>0</v>
      </c>
      <c r="D5" s="70"/>
      <c r="E5" s="70"/>
      <c r="F5" s="70"/>
      <c r="G5" s="70"/>
      <c r="H5" s="70"/>
      <c r="I5" s="70"/>
      <c r="J5" s="70"/>
      <c r="K5" s="70"/>
    </row>
    <row r="6" customFormat="false" ht="12.75" hidden="false" customHeight="false" outlineLevel="0" collapsed="false">
      <c r="A6" s="0" t="s">
        <v>2</v>
      </c>
      <c r="B6" s="59" t="s">
        <v>82</v>
      </c>
    </row>
    <row r="7" customFormat="false" ht="12.75" hidden="false" customHeight="false" outlineLevel="0" collapsed="false">
      <c r="A7" s="0" t="s">
        <v>3</v>
      </c>
      <c r="C7" s="60"/>
      <c r="D7" s="61"/>
      <c r="E7" s="61"/>
      <c r="F7" s="61"/>
      <c r="G7" s="61"/>
      <c r="H7" s="61"/>
      <c r="I7" s="61"/>
      <c r="J7" s="61"/>
      <c r="K7" s="61"/>
    </row>
    <row r="9" customFormat="false" ht="12.75" hidden="false" customHeight="false" outlineLevel="0" collapsed="false">
      <c r="A9" s="0" t="s">
        <v>4</v>
      </c>
      <c r="D9" s="62" t="n">
        <f aca="false">COUNT(B15:B47)</f>
        <v>0</v>
      </c>
    </row>
    <row r="13" customFormat="false" ht="12.75" hidden="false" customHeight="false" outlineLevel="0" collapsed="false">
      <c r="A13" s="64" t="s">
        <v>5</v>
      </c>
      <c r="B13" s="65" t="s">
        <v>65</v>
      </c>
      <c r="C13" s="65"/>
      <c r="D13" s="65"/>
      <c r="E13" s="65"/>
      <c r="F13" s="65"/>
      <c r="G13" s="65"/>
      <c r="H13" s="65" t="s">
        <v>66</v>
      </c>
      <c r="I13" s="65"/>
      <c r="J13" s="65"/>
      <c r="K13" s="65"/>
      <c r="L13" s="65" t="s">
        <v>67</v>
      </c>
      <c r="M13" s="65"/>
    </row>
    <row r="14" customFormat="false" ht="12.75" hidden="false" customHeight="false" outlineLevel="0" collapsed="false">
      <c r="A14" s="64" t="s">
        <v>12</v>
      </c>
      <c r="B14" s="65" t="s">
        <v>13</v>
      </c>
      <c r="C14" s="65" t="s">
        <v>14</v>
      </c>
      <c r="D14" s="65" t="s">
        <v>15</v>
      </c>
      <c r="E14" s="65" t="s">
        <v>16</v>
      </c>
      <c r="F14" s="65" t="s">
        <v>68</v>
      </c>
      <c r="G14" s="65" t="s">
        <v>69</v>
      </c>
      <c r="H14" s="65" t="s">
        <v>17</v>
      </c>
      <c r="I14" s="65" t="s">
        <v>18</v>
      </c>
      <c r="J14" s="65" t="s">
        <v>19</v>
      </c>
      <c r="K14" s="65" t="s">
        <v>70</v>
      </c>
      <c r="L14" s="65" t="s">
        <v>20</v>
      </c>
      <c r="M14" s="65" t="s">
        <v>21</v>
      </c>
    </row>
    <row r="15" customFormat="false" ht="12.75" hidden="false" customHeight="false" outlineLevel="0" collapsed="false">
      <c r="A15" s="67" t="s">
        <v>33</v>
      </c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</row>
    <row r="16" customFormat="false" ht="12.75" hidden="false" customHeight="false" outlineLevel="0" collapsed="false">
      <c r="A16" s="67" t="s">
        <v>34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</row>
    <row r="17" customFormat="false" ht="12.75" hidden="false" customHeight="false" outlineLevel="0" collapsed="false">
      <c r="A17" s="67" t="s">
        <v>35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</row>
    <row r="18" customFormat="false" ht="12.75" hidden="false" customHeight="false" outlineLevel="0" collapsed="false">
      <c r="A18" s="67" t="s">
        <v>36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</row>
    <row r="19" customFormat="false" ht="12.75" hidden="false" customHeight="false" outlineLevel="0" collapsed="false">
      <c r="A19" s="67" t="s">
        <v>37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</row>
    <row r="20" customFormat="false" ht="12.75" hidden="false" customHeight="false" outlineLevel="0" collapsed="false">
      <c r="A20" s="67" t="s">
        <v>38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</row>
    <row r="21" customFormat="false" ht="12.75" hidden="false" customHeight="false" outlineLevel="0" collapsed="false">
      <c r="A21" s="67" t="s">
        <v>39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</row>
    <row r="22" customFormat="false" ht="12.75" hidden="false" customHeight="false" outlineLevel="0" collapsed="false">
      <c r="A22" s="67" t="s">
        <v>40</v>
      </c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</row>
    <row r="23" customFormat="false" ht="12.75" hidden="false" customHeight="false" outlineLevel="0" collapsed="false">
      <c r="A23" s="67" t="s">
        <v>41</v>
      </c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</row>
    <row r="24" customFormat="false" ht="12.75" hidden="false" customHeight="false" outlineLevel="0" collapsed="false">
      <c r="A24" s="67" t="s">
        <v>42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</row>
    <row r="25" customFormat="false" ht="12.75" hidden="false" customHeight="false" outlineLevel="0" collapsed="false">
      <c r="A25" s="67" t="s">
        <v>43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</row>
    <row r="26" customFormat="false" ht="12.75" hidden="false" customHeight="false" outlineLevel="0" collapsed="false">
      <c r="A26" s="67" t="s">
        <v>44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</row>
    <row r="27" customFormat="false" ht="12.75" hidden="false" customHeight="false" outlineLevel="0" collapsed="false">
      <c r="A27" s="67" t="s">
        <v>45</v>
      </c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</row>
    <row r="28" customFormat="false" ht="12.75" hidden="false" customHeight="false" outlineLevel="0" collapsed="false">
      <c r="A28" s="67" t="s">
        <v>46</v>
      </c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</row>
    <row r="29" customFormat="false" ht="12.75" hidden="false" customHeight="false" outlineLevel="0" collapsed="false">
      <c r="A29" s="67" t="s">
        <v>47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</row>
    <row r="30" customFormat="false" ht="12.75" hidden="false" customHeight="false" outlineLevel="0" collapsed="false">
      <c r="A30" s="67" t="s">
        <v>48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</row>
    <row r="31" customFormat="false" ht="12.75" hidden="false" customHeight="false" outlineLevel="0" collapsed="false">
      <c r="A31" s="67" t="s">
        <v>49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</row>
    <row r="32" customFormat="false" ht="12.75" hidden="false" customHeight="false" outlineLevel="0" collapsed="false">
      <c r="A32" s="67" t="s">
        <v>50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</row>
    <row r="33" customFormat="false" ht="12.75" hidden="false" customHeight="false" outlineLevel="0" collapsed="false">
      <c r="A33" s="67" t="s">
        <v>51</v>
      </c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</row>
    <row r="34" customFormat="false" ht="12.75" hidden="false" customHeight="false" outlineLevel="0" collapsed="false">
      <c r="A34" s="67" t="s">
        <v>52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</row>
    <row r="35" customFormat="false" ht="12.75" hidden="false" customHeight="false" outlineLevel="0" collapsed="false">
      <c r="A35" s="67" t="s">
        <v>53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</row>
    <row r="36" customFormat="false" ht="12.75" hidden="false" customHeight="false" outlineLevel="0" collapsed="false">
      <c r="A36" s="67" t="s">
        <v>54</v>
      </c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</row>
    <row r="37" customFormat="false" ht="12.75" hidden="false" customHeight="false" outlineLevel="0" collapsed="false">
      <c r="A37" s="67" t="s">
        <v>55</v>
      </c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</row>
    <row r="38" customFormat="false" ht="12.75" hidden="false" customHeight="false" outlineLevel="0" collapsed="false">
      <c r="A38" s="67" t="s">
        <v>56</v>
      </c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</row>
    <row r="39" customFormat="false" ht="12.75" hidden="false" customHeight="false" outlineLevel="0" collapsed="false">
      <c r="A39" s="67" t="s">
        <v>57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</row>
    <row r="40" customFormat="false" ht="12.75" hidden="false" customHeight="false" outlineLevel="0" collapsed="false">
      <c r="A40" s="67" t="s">
        <v>58</v>
      </c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</row>
    <row r="41" customFormat="false" ht="12.75" hidden="false" customHeight="false" outlineLevel="0" collapsed="false">
      <c r="A41" s="67" t="s">
        <v>59</v>
      </c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</row>
    <row r="42" customFormat="false" ht="12.75" hidden="false" customHeight="false" outlineLevel="0" collapsed="false">
      <c r="A42" s="67" t="s">
        <v>60</v>
      </c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</row>
    <row r="43" customFormat="false" ht="12.75" hidden="false" customHeight="false" outlineLevel="0" collapsed="false">
      <c r="A43" s="67" t="s">
        <v>61</v>
      </c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</row>
    <row r="44" customFormat="false" ht="12.75" hidden="false" customHeight="false" outlineLevel="0" collapsed="false">
      <c r="A44" s="67" t="s">
        <v>71</v>
      </c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</row>
    <row r="45" customFormat="false" ht="12.75" hidden="false" customHeight="false" outlineLevel="0" collapsed="false">
      <c r="A45" s="67" t="s">
        <v>72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</row>
    <row r="46" customFormat="false" ht="12.75" hidden="false" customHeight="false" outlineLevel="0" collapsed="false">
      <c r="A46" s="67" t="s">
        <v>73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</row>
    <row r="47" customFormat="false" ht="12.75" hidden="false" customHeight="false" outlineLevel="0" collapsed="false">
      <c r="A47" s="67" t="s">
        <v>74</v>
      </c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</row>
  </sheetData>
  <mergeCells count="5">
    <mergeCell ref="C5:K5"/>
    <mergeCell ref="D7:K7"/>
    <mergeCell ref="B13:G13"/>
    <mergeCell ref="H13:K13"/>
    <mergeCell ref="L13:M13"/>
  </mergeCells>
  <dataValidations count="4">
    <dataValidation allowBlank="true" error="Vous devez saisir soit&#10;- 1 pour Acquis&#10;- 2 pour En cours d'acquisition&#10;- 3 pour A renforcer&#10;- 9 pour Non acquis&#10;- 0 pour absence de réponse" errorStyle="stop" operator="between" showDropDown="true" showErrorMessage="true" showInputMessage="false" sqref="L12" type="list">
      <formula1>"1,2,3,9,0"</formula1>
      <formula2>0</formula2>
    </dataValidation>
    <dataValidation allowBlank="false" error="Vous devez saisir soit&#10;- 1 pour Acquis (5 ou 6 réponses justes)&#10;- 2 pour En cours d'acquisition (3 ou 4 réponses justes)  &#10;- 9 pour A renforcer (- de 3 réponses justes)&#10;- 0 pour Absence de réponse" errorStyle="stop" operator="equal" showDropDown="true" showErrorMessage="true" showInputMessage="false" sqref="B15:B47 D15:E47 G15:M47" type="list">
      <formula1>"1,2,9,0"</formula1>
      <formula2>0</formula2>
    </dataValidation>
    <dataValidation allowBlank="false" error="Vous devez saisir soit&#10;- 1 pour Acquis (8 à 10 réponses justes)&#10;- 2 pour En cours d'acquisition (5 à 7 réponses justes)  &#10;- 9 pour A renforcer (&lt;5 réponses justes)&#10;- 0 pour Non Acquis (Absence de réponse)" errorStyle="stop" operator="equal" showDropDown="true" showErrorMessage="true" showInputMessage="false" sqref="C15:C47" type="list">
      <formula1>"1,2,9,0"</formula1>
      <formula2>0</formula2>
    </dataValidation>
    <dataValidation allowBlank="false" error="Vous devez saisir soit&#10;- 1 pour Acquis (4 réponses justes)&#10;- 2 pour En cours d'acquisition (2 ou 3 réponses justes)  &#10;- 9 pour A renforcer (&lt;2 réponses justes)&#10;- 0 pour Non acquis (Absence de réponse)" errorStyle="stop" operator="equal" showDropDown="true" showErrorMessage="true" showInputMessage="false" sqref="F15:F47" type="list">
      <formula1>"1,2,9,0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4.99"/>
    <col collapsed="false" customWidth="true" hidden="false" outlineLevel="0" max="5" min="3" style="0" width="3.28"/>
    <col collapsed="false" customWidth="true" hidden="false" outlineLevel="0" max="6" min="6" style="0" width="4.56"/>
    <col collapsed="false" customWidth="true" hidden="false" outlineLevel="0" max="9" min="7" style="0" width="3.28"/>
    <col collapsed="false" customWidth="true" hidden="false" outlineLevel="0" max="10" min="10" style="0" width="4.14"/>
    <col collapsed="false" customWidth="true" hidden="false" outlineLevel="0" max="13" min="11" style="0" width="3.28"/>
    <col collapsed="false" customWidth="true" hidden="false" outlineLevel="0" max="14" min="14" style="0" width="4.14"/>
    <col collapsed="false" customWidth="true" hidden="false" outlineLevel="0" max="17" min="15" style="0" width="3.28"/>
    <col collapsed="false" customWidth="true" hidden="false" outlineLevel="0" max="18" min="18" style="0" width="4.41"/>
    <col collapsed="false" customWidth="true" hidden="false" outlineLevel="0" max="21" min="19" style="0" width="3.28"/>
    <col collapsed="false" customWidth="true" hidden="false" outlineLevel="0" max="22" min="22" style="0" width="4.85"/>
    <col collapsed="false" customWidth="true" hidden="false" outlineLevel="0" max="25" min="23" style="0" width="3.28"/>
    <col collapsed="false" customWidth="true" hidden="false" outlineLevel="0" max="26" min="26" style="0" width="3.85"/>
    <col collapsed="false" customWidth="true" hidden="false" outlineLevel="0" max="29" min="27" style="0" width="3.28"/>
    <col collapsed="false" customWidth="true" hidden="false" outlineLevel="0" max="30" min="30" style="0" width="4.28"/>
    <col collapsed="false" customWidth="true" hidden="false" outlineLevel="0" max="33" min="31" style="0" width="3.28"/>
    <col collapsed="false" customWidth="true" hidden="false" outlineLevel="0" max="34" min="34" style="0" width="4.14"/>
    <col collapsed="false" customWidth="true" hidden="false" outlineLevel="0" max="37" min="35" style="0" width="3.28"/>
    <col collapsed="false" customWidth="true" hidden="false" outlineLevel="0" max="38" min="38" style="0" width="4.7"/>
    <col collapsed="false" customWidth="true" hidden="false" outlineLevel="0" max="41" min="39" style="0" width="3.28"/>
    <col collapsed="false" customWidth="true" hidden="false" outlineLevel="0" max="42" min="42" style="0" width="4.14"/>
    <col collapsed="false" customWidth="true" hidden="false" outlineLevel="0" max="45" min="43" style="0" width="3.28"/>
    <col collapsed="false" customWidth="true" hidden="false" outlineLevel="0" max="46" min="46" style="0" width="3.7"/>
    <col collapsed="false" customWidth="true" hidden="false" outlineLevel="0" max="51" min="47" style="0" width="3.28"/>
  </cols>
  <sheetData>
    <row r="2" s="57" customFormat="true" ht="12.75" hidden="false" customHeight="false" outlineLevel="0" collapsed="false">
      <c r="A2" s="57" t="s">
        <v>63</v>
      </c>
    </row>
    <row r="4" customFormat="false" ht="12.75" hidden="false" customHeight="false" outlineLevel="0" collapsed="false">
      <c r="A4" s="0" t="s">
        <v>1</v>
      </c>
      <c r="D4" s="72" t="n">
        <f aca="false">'Classe 601'!C3</f>
        <v>0</v>
      </c>
    </row>
    <row r="6" customFormat="false" ht="12.75" hidden="false" customHeight="false" outlineLevel="0" collapsed="false">
      <c r="A6" s="0" t="s">
        <v>83</v>
      </c>
      <c r="D6" s="73" t="n">
        <f aca="false">SUM('Classe 601'!D7,'Classe 602'!D9,'Classe 603'!D9,'Classe 604'!D9,'Classe 605'!D9,'Classe 606'!D9,'Classe 607'!D9,'Classe 608'!D9,'Classe 609'!D9,'Classe 610'!D9)</f>
        <v>0</v>
      </c>
      <c r="E6" s="73"/>
    </row>
    <row r="7" customFormat="false" ht="12.75" hidden="false" customHeight="false" outlineLevel="0" collapsed="false">
      <c r="AX7" s="74"/>
      <c r="AY7" s="74"/>
    </row>
    <row r="8" customFormat="false" ht="12.75" hidden="false" customHeight="false" outlineLevel="0" collapsed="false">
      <c r="B8" s="75" t="s">
        <v>13</v>
      </c>
      <c r="C8" s="75"/>
      <c r="D8" s="75"/>
      <c r="E8" s="75"/>
      <c r="F8" s="75" t="s">
        <v>14</v>
      </c>
      <c r="G8" s="75"/>
      <c r="H8" s="75"/>
      <c r="I8" s="75"/>
      <c r="J8" s="75" t="s">
        <v>15</v>
      </c>
      <c r="K8" s="75"/>
      <c r="L8" s="75"/>
      <c r="M8" s="75"/>
      <c r="N8" s="76" t="s">
        <v>16</v>
      </c>
      <c r="O8" s="76"/>
      <c r="P8" s="76"/>
      <c r="Q8" s="76"/>
      <c r="R8" s="75" t="s">
        <v>68</v>
      </c>
      <c r="S8" s="75"/>
      <c r="T8" s="75"/>
      <c r="U8" s="75"/>
      <c r="V8" s="75" t="s">
        <v>69</v>
      </c>
      <c r="W8" s="75"/>
      <c r="X8" s="75"/>
      <c r="Y8" s="75"/>
      <c r="Z8" s="75" t="s">
        <v>17</v>
      </c>
      <c r="AA8" s="75"/>
      <c r="AB8" s="75"/>
      <c r="AC8" s="75"/>
      <c r="AD8" s="75" t="s">
        <v>18</v>
      </c>
      <c r="AE8" s="75"/>
      <c r="AF8" s="75"/>
      <c r="AG8" s="75"/>
      <c r="AH8" s="75" t="s">
        <v>19</v>
      </c>
      <c r="AI8" s="75"/>
      <c r="AJ8" s="75"/>
      <c r="AK8" s="75"/>
      <c r="AL8" s="75" t="s">
        <v>70</v>
      </c>
      <c r="AM8" s="75"/>
      <c r="AN8" s="75"/>
      <c r="AO8" s="75"/>
      <c r="AP8" s="75" t="s">
        <v>20</v>
      </c>
      <c r="AQ8" s="75"/>
      <c r="AR8" s="75"/>
      <c r="AS8" s="75"/>
      <c r="AT8" s="75" t="s">
        <v>21</v>
      </c>
      <c r="AU8" s="75"/>
      <c r="AV8" s="75"/>
      <c r="AW8" s="75"/>
      <c r="AX8" s="77"/>
      <c r="AY8" s="78"/>
    </row>
    <row r="9" customFormat="false" ht="12.75" hidden="false" customHeight="false" outlineLevel="0" collapsed="false">
      <c r="B9" s="79" t="n">
        <v>1</v>
      </c>
      <c r="C9" s="74" t="n">
        <v>2</v>
      </c>
      <c r="D9" s="74" t="n">
        <v>9</v>
      </c>
      <c r="E9" s="80" t="n">
        <v>0</v>
      </c>
      <c r="F9" s="79" t="n">
        <v>1</v>
      </c>
      <c r="G9" s="74" t="n">
        <v>2</v>
      </c>
      <c r="H9" s="74" t="n">
        <v>9</v>
      </c>
      <c r="I9" s="80" t="n">
        <v>0</v>
      </c>
      <c r="J9" s="79" t="n">
        <v>1</v>
      </c>
      <c r="K9" s="74" t="n">
        <v>2</v>
      </c>
      <c r="L9" s="74" t="n">
        <v>9</v>
      </c>
      <c r="M9" s="80" t="n">
        <v>0</v>
      </c>
      <c r="N9" s="79" t="n">
        <v>1</v>
      </c>
      <c r="O9" s="74" t="n">
        <v>2</v>
      </c>
      <c r="P9" s="74" t="n">
        <v>9</v>
      </c>
      <c r="Q9" s="80" t="n">
        <v>0</v>
      </c>
      <c r="R9" s="79" t="n">
        <v>1</v>
      </c>
      <c r="S9" s="74" t="n">
        <v>2</v>
      </c>
      <c r="T9" s="74" t="n">
        <v>9</v>
      </c>
      <c r="U9" s="80" t="n">
        <v>0</v>
      </c>
      <c r="V9" s="79" t="n">
        <v>1</v>
      </c>
      <c r="W9" s="74" t="n">
        <v>2</v>
      </c>
      <c r="X9" s="74" t="n">
        <v>9</v>
      </c>
      <c r="Y9" s="80" t="n">
        <v>0</v>
      </c>
      <c r="Z9" s="79" t="n">
        <v>1</v>
      </c>
      <c r="AA9" s="74" t="n">
        <v>2</v>
      </c>
      <c r="AB9" s="74" t="n">
        <v>9</v>
      </c>
      <c r="AC9" s="80" t="n">
        <v>0</v>
      </c>
      <c r="AD9" s="79" t="n">
        <v>1</v>
      </c>
      <c r="AE9" s="74" t="n">
        <v>2</v>
      </c>
      <c r="AF9" s="74" t="n">
        <v>9</v>
      </c>
      <c r="AG9" s="80" t="n">
        <v>0</v>
      </c>
      <c r="AH9" s="79" t="n">
        <v>1</v>
      </c>
      <c r="AI9" s="74" t="n">
        <v>2</v>
      </c>
      <c r="AJ9" s="74" t="n">
        <v>9</v>
      </c>
      <c r="AK9" s="80" t="n">
        <v>0</v>
      </c>
      <c r="AL9" s="79" t="n">
        <v>1</v>
      </c>
      <c r="AM9" s="74" t="n">
        <v>2</v>
      </c>
      <c r="AN9" s="74" t="n">
        <v>9</v>
      </c>
      <c r="AO9" s="80" t="n">
        <v>0</v>
      </c>
      <c r="AP9" s="79" t="n">
        <v>1</v>
      </c>
      <c r="AQ9" s="74" t="n">
        <v>2</v>
      </c>
      <c r="AR9" s="74" t="n">
        <v>9</v>
      </c>
      <c r="AS9" s="80" t="n">
        <v>0</v>
      </c>
      <c r="AT9" s="79" t="n">
        <v>1</v>
      </c>
      <c r="AU9" s="74" t="n">
        <v>2</v>
      </c>
      <c r="AV9" s="74" t="n">
        <v>9</v>
      </c>
      <c r="AW9" s="80" t="n">
        <v>0</v>
      </c>
    </row>
    <row r="10" customFormat="false" ht="12.75" hidden="false" customHeight="false" outlineLevel="0" collapsed="false">
      <c r="A10" s="0" t="s">
        <v>84</v>
      </c>
      <c r="B10" s="79"/>
      <c r="C10" s="74"/>
      <c r="D10" s="74"/>
      <c r="E10" s="80"/>
      <c r="F10" s="79"/>
      <c r="G10" s="74"/>
      <c r="H10" s="74"/>
      <c r="I10" s="80"/>
      <c r="J10" s="79"/>
      <c r="K10" s="74"/>
      <c r="L10" s="74"/>
      <c r="M10" s="80"/>
      <c r="N10" s="79"/>
      <c r="O10" s="74"/>
      <c r="P10" s="74"/>
      <c r="Q10" s="80"/>
      <c r="R10" s="79"/>
      <c r="S10" s="74"/>
      <c r="T10" s="74"/>
      <c r="U10" s="80"/>
      <c r="V10" s="79"/>
      <c r="W10" s="74"/>
      <c r="X10" s="74"/>
      <c r="Y10" s="80"/>
      <c r="Z10" s="79"/>
      <c r="AA10" s="74"/>
      <c r="AB10" s="74"/>
      <c r="AC10" s="80"/>
      <c r="AD10" s="79"/>
      <c r="AE10" s="74"/>
      <c r="AF10" s="74"/>
      <c r="AG10" s="80"/>
      <c r="AH10" s="79"/>
      <c r="AI10" s="74"/>
      <c r="AJ10" s="74"/>
      <c r="AK10" s="80"/>
      <c r="AL10" s="79"/>
      <c r="AM10" s="74"/>
      <c r="AN10" s="74"/>
      <c r="AO10" s="80"/>
      <c r="AP10" s="79"/>
      <c r="AQ10" s="74"/>
      <c r="AR10" s="74"/>
      <c r="AS10" s="80"/>
      <c r="AT10" s="79"/>
      <c r="AU10" s="74"/>
      <c r="AV10" s="74"/>
      <c r="AW10" s="80"/>
    </row>
    <row r="11" customFormat="false" ht="12.75" hidden="false" customHeight="false" outlineLevel="0" collapsed="false">
      <c r="A11" s="59" t="n">
        <f aca="false">'Classe 601'!B4</f>
        <v>0</v>
      </c>
      <c r="B11" s="79" t="n">
        <f aca="false">DCOUNT('Classe 601'!$A12:$P41,'Classe 601'!$B12,B25:B26)</f>
        <v>0</v>
      </c>
      <c r="C11" s="74" t="n">
        <f aca="false">DCOUNT('Classe 601'!$A12:$P41,'Classe 601'!$B12,C25:C26)</f>
        <v>0</v>
      </c>
      <c r="D11" s="74" t="n">
        <f aca="false">DCOUNT('Classe 601'!$A12:$P41,'Classe 601'!$B12,D25:D26)</f>
        <v>0</v>
      </c>
      <c r="E11" s="80" t="n">
        <f aca="false">DCOUNT('Classe 601'!$A12:$P41,'Classe 601'!$B12,E25:E26)</f>
        <v>0</v>
      </c>
      <c r="F11" s="79" t="n">
        <f aca="false">DCOUNT('Classe 601'!$A12:$P41,'Classe 601'!$C12,F25:F26)</f>
        <v>0</v>
      </c>
      <c r="G11" s="74" t="n">
        <f aca="false">DCOUNT('Classe 601'!$A12:$P41,'Classe 601'!$C12,G25:G26)</f>
        <v>0</v>
      </c>
      <c r="H11" s="74" t="n">
        <f aca="false">DCOUNT('Classe 601'!$A12:$P41,'Classe 601'!$C12,H25:H26)</f>
        <v>0</v>
      </c>
      <c r="I11" s="80" t="n">
        <f aca="false">DCOUNT('Classe 601'!$A12:$P41,'Classe 601'!$C12,I25:I26)</f>
        <v>0</v>
      </c>
      <c r="J11" s="79" t="n">
        <f aca="false">DCOUNT('Classe 601'!$A12:$P41,'Classe 601'!$D12,J25:J26)</f>
        <v>0</v>
      </c>
      <c r="K11" s="74" t="n">
        <f aca="false">DCOUNT('Classe 601'!$A12:$P41,'Classe 601'!$D12,K25:K26)</f>
        <v>0</v>
      </c>
      <c r="L11" s="74" t="n">
        <f aca="false">DCOUNT('Classe 601'!$A12:$P41,'Classe 601'!$D12,L25:L26)</f>
        <v>0</v>
      </c>
      <c r="M11" s="80" t="n">
        <f aca="false">DCOUNT('Classe 601'!$A12:$P41,'Classe 601'!$D12,M25:M26)</f>
        <v>0</v>
      </c>
      <c r="N11" s="79" t="n">
        <f aca="false">DCOUNT('Classe 601'!$A12:$P41,'Classe 601'!$E12,N25:N26)</f>
        <v>0</v>
      </c>
      <c r="O11" s="74" t="n">
        <f aca="false">DCOUNT('Classe 601'!$A12:$P41,'Classe 601'!$E12,O25:O26)</f>
        <v>0</v>
      </c>
      <c r="P11" s="74" t="n">
        <f aca="false">DCOUNT('Classe 601'!$A12:$P41,'Classe 601'!$E12,P25:P26)</f>
        <v>0</v>
      </c>
      <c r="Q11" s="80" t="n">
        <f aca="false">DCOUNT('Classe 601'!$A12:$P41,'Classe 601'!$E12,Q25:Q26)</f>
        <v>0</v>
      </c>
      <c r="R11" s="79" t="e">
        <f aca="false">DCOUNT('Classe 601'!$A12:$P41,#REF!,R25:R26)</f>
        <v>#REF!</v>
      </c>
      <c r="S11" s="74" t="e">
        <f aca="false">DCOUNT('Classe 601'!$A12:$P41,#REF!,S25:S26)</f>
        <v>#REF!</v>
      </c>
      <c r="T11" s="74" t="e">
        <f aca="false">DCOUNT('Classe 601'!$A12:$P41,#REF!,T25:T26)</f>
        <v>#REF!</v>
      </c>
      <c r="U11" s="80" t="e">
        <f aca="false">DCOUNT('Classe 601'!$A12:$P41,#REF!,U25:U26)</f>
        <v>#REF!</v>
      </c>
      <c r="V11" s="79" t="e">
        <f aca="false">DCOUNT('Classe 601'!$A12:$P41,#REF!,V25:V26)</f>
        <v>#REF!</v>
      </c>
      <c r="W11" s="74" t="e">
        <f aca="false">DCOUNT('Classe 601'!$A12:$P41,#REF!,W25:W26)</f>
        <v>#REF!</v>
      </c>
      <c r="X11" s="74" t="e">
        <f aca="false">DCOUNT('Classe 601'!$A12:$P41,#REF!,X25:X26)</f>
        <v>#REF!</v>
      </c>
      <c r="Y11" s="80" t="e">
        <f aca="false">DCOUNT('Classe 601'!$A12:$P41,#REF!,Y25:Y26)</f>
        <v>#REF!</v>
      </c>
      <c r="Z11" s="79" t="n">
        <f aca="false">DCOUNT('Classe 601'!$A12:$P41,'Classe 601'!$K12,Z25:Z26)</f>
        <v>0</v>
      </c>
      <c r="AA11" s="74" t="n">
        <f aca="false">DCOUNT('Classe 601'!$A12:$P41,'Classe 601'!$K12,AA25:AA26)</f>
        <v>0</v>
      </c>
      <c r="AB11" s="74" t="n">
        <f aca="false">DCOUNT('Classe 601'!$A12:$P41,'Classe 601'!$K12,AB25:AB26)</f>
        <v>0</v>
      </c>
      <c r="AC11" s="80" t="n">
        <f aca="false">DCOUNT('Classe 601'!$A12:$P41,'Classe 601'!$K12,AC25:AC26)</f>
        <v>0</v>
      </c>
      <c r="AD11" s="79" t="n">
        <f aca="false">DCOUNT('Classe 601'!$A12:$P41,'Classe 601'!$L12,AD25:AD26)</f>
        <v>0</v>
      </c>
      <c r="AE11" s="74" t="n">
        <f aca="false">DCOUNT('Classe 601'!$A12:$P41,'Classe 601'!$L12,AE25:AE26)</f>
        <v>0</v>
      </c>
      <c r="AF11" s="74" t="n">
        <f aca="false">DCOUNT('Classe 601'!$A12:$P41,'Classe 601'!$L12,AF25:AF26)</f>
        <v>0</v>
      </c>
      <c r="AG11" s="80" t="n">
        <f aca="false">DCOUNT('Classe 601'!$A12:$P41,'Classe 601'!$L12,AG25:AG26)</f>
        <v>0</v>
      </c>
      <c r="AH11" s="79" t="n">
        <f aca="false">DCOUNT('Classe 601'!$A12:$P41,'Classe 601'!$M12,AH25:AH26)</f>
        <v>0</v>
      </c>
      <c r="AI11" s="74" t="n">
        <f aca="false">DCOUNT('Classe 601'!$A12:$P41,'Classe 601'!$M12,AI25:AI26)</f>
        <v>0</v>
      </c>
      <c r="AJ11" s="74" t="n">
        <f aca="false">DCOUNT('Classe 601'!$A12:$P41,'Classe 601'!$M12,AJ25:AJ26)</f>
        <v>0</v>
      </c>
      <c r="AK11" s="80" t="n">
        <f aca="false">DCOUNT('Classe 601'!$A12:$P41,'Classe 601'!$M12,AK25:AK26)</f>
        <v>0</v>
      </c>
      <c r="AL11" s="79" t="e">
        <f aca="false">DCOUNT('Classe 601'!$A12:$P41,'Classe 601'!$N12,AL25:AL26)</f>
        <v>#VALUE!</v>
      </c>
      <c r="AM11" s="74" t="e">
        <f aca="false">DCOUNT('Classe 601'!$A12:$P41,'Classe 601'!$N12,AM25:AM26)</f>
        <v>#VALUE!</v>
      </c>
      <c r="AN11" s="74" t="e">
        <f aca="false">DCOUNT('Classe 601'!$A12:$P41,'Classe 601'!$N12,AN25:AN26)</f>
        <v>#VALUE!</v>
      </c>
      <c r="AO11" s="80" t="e">
        <f aca="false">DCOUNT('Classe 601'!$A12:$P41,'Classe 601'!$N12,AO25:AO26)</f>
        <v>#VALUE!</v>
      </c>
      <c r="AP11" s="79" t="n">
        <f aca="false">DCOUNT('Classe 601'!$A12:$P41,'Classe 601'!$O12,AP25:AP26)</f>
        <v>0</v>
      </c>
      <c r="AQ11" s="74" t="n">
        <f aca="false">DCOUNT('Classe 601'!$A12:$P41,'Classe 601'!$O12,AQ25:AQ26)</f>
        <v>0</v>
      </c>
      <c r="AR11" s="74" t="n">
        <f aca="false">DCOUNT('Classe 601'!$A12:$P41,'Classe 601'!$O12,AR25:AR26)</f>
        <v>0</v>
      </c>
      <c r="AS11" s="80" t="n">
        <f aca="false">DCOUNT('Classe 601'!$A12:$P41,'Classe 601'!$O12,AS25:AS26)</f>
        <v>0</v>
      </c>
      <c r="AT11" s="79" t="n">
        <f aca="false">DCOUNT('Classe 601'!$A12:$P41,'Classe 601'!$P12,AT25:AT26)</f>
        <v>0</v>
      </c>
      <c r="AU11" s="74" t="n">
        <f aca="false">DCOUNT('Classe 601'!$A12:$P41,'Classe 601'!$P12,AU25:AU26)</f>
        <v>0</v>
      </c>
      <c r="AV11" s="74" t="n">
        <f aca="false">DCOUNT('Classe 601'!$A12:$P41,'Classe 601'!$P12,AV25:AV26)</f>
        <v>0</v>
      </c>
      <c r="AW11" s="80" t="n">
        <f aca="false">DCOUNT('Classe 601'!$A12:$P41,'Classe 601'!$P12,AW25:AW26)</f>
        <v>0</v>
      </c>
    </row>
    <row r="12" customFormat="false" ht="12.75" hidden="false" customHeight="false" outlineLevel="0" collapsed="false">
      <c r="A12" s="59" t="str">
        <f aca="false">'Classe 602'!B6</f>
        <v>602</v>
      </c>
      <c r="B12" s="79" t="n">
        <f aca="false">DCOUNT('Classe 602'!$A14:$M47,'Classe 602'!$B14,$B25:$B26)</f>
        <v>0</v>
      </c>
      <c r="C12" s="74" t="n">
        <f aca="false">DCOUNT('Classe 602'!$A14:$M47,'Classe 602'!$B14,$C25:$C26)</f>
        <v>0</v>
      </c>
      <c r="D12" s="74" t="n">
        <f aca="false">DCOUNT('Classe 602'!$A14:$M47,'Classe 602'!$B14,$D25:$D26)</f>
        <v>0</v>
      </c>
      <c r="E12" s="80" t="n">
        <f aca="false">DCOUNT('Classe 602'!A14:M47,'Classe 602'!B14,E25:E26)</f>
        <v>0</v>
      </c>
      <c r="F12" s="79" t="n">
        <f aca="false">DCOUNT('Classe 602'!A14:M47,'Classe 602'!C14,F25:F26)</f>
        <v>0</v>
      </c>
      <c r="G12" s="74" t="n">
        <f aca="false">DCOUNT('Classe 602'!A14:M47,'Classe 602'!C14,G25:G26)</f>
        <v>0</v>
      </c>
      <c r="H12" s="74" t="n">
        <f aca="false">DCOUNT('Classe 602'!A14:M47,'Classe 602'!C14,H25:H26)</f>
        <v>0</v>
      </c>
      <c r="I12" s="80" t="n">
        <f aca="false">DCOUNT('Classe 602'!A14:M47,'Classe 602'!C14,I25:I26)</f>
        <v>0</v>
      </c>
      <c r="J12" s="79" t="n">
        <f aca="false">DCOUNT('Classe 602'!$A14:$M47,'Classe 602'!$D14,J25:J26)</f>
        <v>0</v>
      </c>
      <c r="K12" s="74" t="n">
        <f aca="false">DCOUNT('Classe 602'!$A14:$M47,'Classe 602'!D14,K25:K26)</f>
        <v>0</v>
      </c>
      <c r="L12" s="74" t="n">
        <f aca="false">DCOUNT('Classe 602'!$A14:$M47,'Classe 602'!D14,L25:L26)</f>
        <v>0</v>
      </c>
      <c r="M12" s="80" t="n">
        <f aca="false">DCOUNT('Classe 602'!$A14:$M47,'Classe 602'!C14,M25:M26)</f>
        <v>0</v>
      </c>
      <c r="N12" s="79" t="n">
        <f aca="false">DCOUNT('Classe 602'!$A14:$M47,'Classe 602'!E14,N25:N26)</f>
        <v>0</v>
      </c>
      <c r="O12" s="74" t="n">
        <f aca="false">DCOUNT('Classe 602'!$A14:$M47,'Classe 602'!E14,O25:O26)</f>
        <v>0</v>
      </c>
      <c r="P12" s="74" t="n">
        <f aca="false">DCOUNT('Classe 602'!$A14:$M47,'Classe 602'!E14,P25:P26)</f>
        <v>0</v>
      </c>
      <c r="Q12" s="80" t="n">
        <f aca="false">DCOUNT('Classe 602'!$A14:$M47,'Classe 602'!E14,Q25:Q26)</f>
        <v>0</v>
      </c>
      <c r="R12" s="79" t="n">
        <f aca="false">DCOUNT('Classe 602'!$A14:$M47,'Classe 602'!F14,R25:R26)</f>
        <v>0</v>
      </c>
      <c r="S12" s="74" t="n">
        <f aca="false">DCOUNT('Classe 602'!$A14:$M47,'Classe 602'!F14,S25:S26)</f>
        <v>0</v>
      </c>
      <c r="T12" s="74" t="n">
        <f aca="false">DCOUNT('Classe 602'!$A14:$M47,'Classe 602'!F14,T25:T26)</f>
        <v>0</v>
      </c>
      <c r="U12" s="80" t="n">
        <f aca="false">DCOUNT('Classe 602'!$A14:$M47,'Classe 602'!F14,U25:U26)</f>
        <v>0</v>
      </c>
      <c r="V12" s="79" t="n">
        <f aca="false">DCOUNT('Classe 602'!$A14:$M47,'Classe 602'!G14,V25:V26)</f>
        <v>0</v>
      </c>
      <c r="W12" s="74" t="n">
        <f aca="false">DCOUNT('Classe 602'!$A14:$M47,'Classe 602'!G14,W25:W26)</f>
        <v>0</v>
      </c>
      <c r="X12" s="74" t="n">
        <f aca="false">DCOUNT('Classe 602'!$A14:$M47,'Classe 602'!G14,X25:X26)</f>
        <v>0</v>
      </c>
      <c r="Y12" s="80" t="n">
        <f aca="false">DCOUNT('Classe 602'!$A14:$M47,'Classe 602'!G14,Y25:Y26)</f>
        <v>0</v>
      </c>
      <c r="Z12" s="79" t="n">
        <f aca="false">DCOUNT('Classe 602'!$A14:$M47,'Classe 602'!H14,Z25:Z26)</f>
        <v>0</v>
      </c>
      <c r="AA12" s="74" t="n">
        <f aca="false">DCOUNT('Classe 602'!$A14:$M47,'Classe 602'!H14,AA25:AA26)</f>
        <v>0</v>
      </c>
      <c r="AB12" s="74" t="n">
        <f aca="false">DCOUNT('Classe 602'!$A14:$M47,'Classe 602'!H14,AB25:AB26)</f>
        <v>0</v>
      </c>
      <c r="AC12" s="80" t="n">
        <f aca="false">DCOUNT('Classe 602'!$A14:$M47,'Classe 602'!H14,AC25:AC26)</f>
        <v>0</v>
      </c>
      <c r="AD12" s="79" t="n">
        <f aca="false">DCOUNT('Classe 602'!$A14:$M47,'Classe 602'!I14,AD25:AD26)</f>
        <v>0</v>
      </c>
      <c r="AE12" s="74" t="n">
        <f aca="false">DCOUNT('Classe 602'!$A14:$M47,'Classe 602'!I14,AE25:AE26)</f>
        <v>0</v>
      </c>
      <c r="AF12" s="74" t="n">
        <f aca="false">DCOUNT('Classe 602'!$A14:$M47,'Classe 602'!I14,AF25:AF26)</f>
        <v>0</v>
      </c>
      <c r="AG12" s="80" t="n">
        <f aca="false">DCOUNT('Classe 602'!$A14:$M47,'Classe 602'!I14,AG25:AG26)</f>
        <v>0</v>
      </c>
      <c r="AH12" s="79" t="n">
        <f aca="false">DCOUNT('Classe 602'!$A14:$M47,'Classe 602'!$J14,AH25:AH26)</f>
        <v>0</v>
      </c>
      <c r="AI12" s="74" t="n">
        <f aca="false">DCOUNT('Classe 602'!$A14:$M47,'Classe 602'!$J14,AI25:AI26)</f>
        <v>0</v>
      </c>
      <c r="AJ12" s="74" t="n">
        <f aca="false">DCOUNT('Classe 602'!$A14:$M47,'Classe 602'!J14,AJ25:AJ26)</f>
        <v>0</v>
      </c>
      <c r="AK12" s="80" t="n">
        <f aca="false">DCOUNT('Classe 602'!$A14:$M47,'Classe 602'!$J14,AK25:AK26)</f>
        <v>0</v>
      </c>
      <c r="AL12" s="79" t="n">
        <f aca="false">DCOUNT('Classe 602'!$A14:$M47,'Classe 602'!$K14,AL25:AL26)</f>
        <v>0</v>
      </c>
      <c r="AM12" s="74" t="n">
        <f aca="false">DCOUNT('Classe 602'!$A14:$M47,'Classe 602'!$K14,AM25:AM26)</f>
        <v>0</v>
      </c>
      <c r="AN12" s="74" t="n">
        <f aca="false">DCOUNT('Classe 602'!$A14:$M47,'Classe 602'!$K14,AN25:AN26)</f>
        <v>0</v>
      </c>
      <c r="AO12" s="80" t="n">
        <f aca="false">DCOUNT('Classe 602'!$A14:$M47,'Classe 602'!$K14,AO25:AO26)</f>
        <v>0</v>
      </c>
      <c r="AP12" s="79" t="n">
        <f aca="false">DCOUNT('Classe 602'!$A14:$M47,'Classe 602'!$L14,AP25:AP26)</f>
        <v>0</v>
      </c>
      <c r="AQ12" s="74" t="n">
        <f aca="false">DCOUNT('Classe 602'!$A14:$M47,'Classe 602'!$L14,AQ25:AQ26)</f>
        <v>0</v>
      </c>
      <c r="AR12" s="74" t="n">
        <f aca="false">DCOUNT('Classe 602'!$A14:$M47,'Classe 602'!$L14,AR25:AR26)</f>
        <v>0</v>
      </c>
      <c r="AS12" s="80" t="n">
        <f aca="false">DCOUNT('Classe 602'!$A14:$M47,'Classe 602'!$L14,AS25:AS26)</f>
        <v>0</v>
      </c>
      <c r="AT12" s="79" t="n">
        <f aca="false">DCOUNT('Classe 602'!$A14:$M47,'Classe 602'!$M14,AT25:AT26)</f>
        <v>0</v>
      </c>
      <c r="AU12" s="74" t="n">
        <f aca="false">DCOUNT('Classe 602'!$A14:$M47,'Classe 602'!$M14,AU25:AU26)</f>
        <v>0</v>
      </c>
      <c r="AV12" s="74" t="n">
        <f aca="false">DCOUNT('Classe 602'!$A14:$M47,'Classe 602'!$M14,AV25:AV26)</f>
        <v>0</v>
      </c>
      <c r="AW12" s="80" t="n">
        <f aca="false">DCOUNT('Classe 602'!$A14:$M47,'Classe 602'!$M14,AW25:AW26)</f>
        <v>0</v>
      </c>
    </row>
    <row r="13" customFormat="false" ht="12.75" hidden="false" customHeight="false" outlineLevel="0" collapsed="false">
      <c r="A13" s="59" t="str">
        <f aca="false">'Classe 603'!B6</f>
        <v>603</v>
      </c>
      <c r="B13" s="79" t="n">
        <f aca="false">DCOUNT('Classe 603'!$A14:$M47,'Classe 603'!$B14,B25:B26)</f>
        <v>0</v>
      </c>
      <c r="C13" s="74" t="n">
        <f aca="false">DCOUNT('Classe 603'!$A14:$M47,'Classe 603'!$B14,C25:C26)</f>
        <v>0</v>
      </c>
      <c r="D13" s="74" t="n">
        <f aca="false">DCOUNT('Classe 603'!$A14:$M47,'Classe 603'!$B14,D25:D26)</f>
        <v>0</v>
      </c>
      <c r="E13" s="80" t="n">
        <f aca="false">DCOUNT('Classe 603'!$A14:$M47,'Classe 603'!$B14,E25:E26)</f>
        <v>0</v>
      </c>
      <c r="F13" s="79" t="n">
        <f aca="false">DCOUNT('Classe 603'!$A14:$M47,'Classe 603'!$C14,F25:F26)</f>
        <v>0</v>
      </c>
      <c r="G13" s="74" t="n">
        <f aca="false">DCOUNT('Classe 603'!$A14:$M47,'Classe 603'!$C14,G25:G26)</f>
        <v>0</v>
      </c>
      <c r="H13" s="74" t="n">
        <f aca="false">DCOUNT('Classe 603'!$A14:$M47,'Classe 603'!$C14,H25:H26)</f>
        <v>0</v>
      </c>
      <c r="I13" s="80" t="n">
        <f aca="false">DCOUNT('Classe 603'!$A14:$M47,'Classe 603'!$C14,I25:I26)</f>
        <v>0</v>
      </c>
      <c r="J13" s="79" t="n">
        <f aca="false">DCOUNT('Classe 603'!$A14:$M47,'Classe 603'!$D14,J25:J26)</f>
        <v>0</v>
      </c>
      <c r="K13" s="74" t="n">
        <f aca="false">DCOUNT('Classe 603'!$A14:$M47,'Classe 603'!$D14,K25:K26)</f>
        <v>0</v>
      </c>
      <c r="L13" s="74" t="n">
        <f aca="false">DCOUNT('Classe 603'!$A14:$M47,'Classe 603'!$D14,L25:L26)</f>
        <v>0</v>
      </c>
      <c r="M13" s="80" t="n">
        <f aca="false">DCOUNT('Classe 603'!$A14:$M47,'Classe 603'!$D14,M25:M26)</f>
        <v>0</v>
      </c>
      <c r="N13" s="79" t="n">
        <f aca="false">DCOUNT('Classe 603'!$A14:$M47,'Classe 603'!$E14,N25:N26)</f>
        <v>0</v>
      </c>
      <c r="O13" s="74" t="n">
        <f aca="false">DCOUNT('Classe 603'!$A14:$M47,'Classe 603'!$E14,O25:O26)</f>
        <v>0</v>
      </c>
      <c r="P13" s="74" t="n">
        <f aca="false">DCOUNT('Classe 603'!$A14:$M47,'Classe 603'!$E14,P25:P26)</f>
        <v>0</v>
      </c>
      <c r="Q13" s="80" t="n">
        <f aca="false">DCOUNT('Classe 603'!$A14:$M47,'Classe 603'!$E14,Q25:Q26)</f>
        <v>0</v>
      </c>
      <c r="R13" s="79" t="n">
        <f aca="false">DCOUNT('Classe 603'!$A14:$M47,'Classe 603'!$F14,R25:R26)</f>
        <v>0</v>
      </c>
      <c r="S13" s="74" t="n">
        <f aca="false">DCOUNT('Classe 603'!$A14:$M47,'Classe 603'!$F14,S25:S26)</f>
        <v>0</v>
      </c>
      <c r="T13" s="74" t="n">
        <f aca="false">DCOUNT('Classe 603'!$A14:$M47,'Classe 603'!$F14,T25:T26)</f>
        <v>0</v>
      </c>
      <c r="U13" s="80" t="n">
        <f aca="false">DCOUNT('Classe 603'!$A14:$M47,'Classe 603'!$F14,U25:U26)</f>
        <v>0</v>
      </c>
      <c r="V13" s="79" t="n">
        <f aca="false">DCOUNT('Classe 603'!$A14:$M47,'Classe 603'!$G14,V25:V26)</f>
        <v>0</v>
      </c>
      <c r="W13" s="74" t="n">
        <f aca="false">DCOUNT('Classe 603'!$A14:$M47,'Classe 603'!$G14,W25:W26)</f>
        <v>0</v>
      </c>
      <c r="X13" s="74" t="n">
        <f aca="false">DCOUNT('Classe 603'!$A14:$M47,'Classe 603'!$G14,X25:X26)</f>
        <v>0</v>
      </c>
      <c r="Y13" s="80" t="n">
        <f aca="false">DCOUNT('Classe 603'!$A14:$M47,'Classe 603'!$G14,Y25:Y26)</f>
        <v>0</v>
      </c>
      <c r="Z13" s="79" t="n">
        <f aca="false">DCOUNT('Classe 603'!$A14:$M47,'Classe 603'!$H14,Z25:Z26)</f>
        <v>0</v>
      </c>
      <c r="AA13" s="74" t="n">
        <f aca="false">DCOUNT('Classe 603'!$A14:$M47,'Classe 603'!$H14,AA25:AA26)</f>
        <v>0</v>
      </c>
      <c r="AB13" s="74" t="n">
        <f aca="false">DCOUNT('Classe 603'!$A14:$M47,'Classe 603'!$H14,AB25:AB26)</f>
        <v>0</v>
      </c>
      <c r="AC13" s="80" t="n">
        <f aca="false">DCOUNT('Classe 603'!$A14:$M47,'Classe 603'!$H14,AC25:AC26)</f>
        <v>0</v>
      </c>
      <c r="AD13" s="79" t="n">
        <f aca="false">DCOUNT('Classe 603'!$A14:$M47,'Classe 603'!$K14,AD25:AD26)</f>
        <v>0</v>
      </c>
      <c r="AE13" s="74" t="n">
        <f aca="false">DCOUNT('Classe 603'!$A14:$M47,'Classe 603'!$K14,AE25:AE26)</f>
        <v>0</v>
      </c>
      <c r="AF13" s="74" t="n">
        <f aca="false">DCOUNT('Classe 603'!$A14:$M47,'Classe 603'!$K14,AF25:AF26)</f>
        <v>0</v>
      </c>
      <c r="AG13" s="80" t="n">
        <f aca="false">DCOUNT('Classe 603'!$A14:$M47,'Classe 603'!$K14,AG25:AG26)</f>
        <v>0</v>
      </c>
      <c r="AH13" s="79" t="n">
        <f aca="false">DCOUNT('Classe 603'!$A14:$M47,'Classe 603'!$J14,AH25:AH26)</f>
        <v>0</v>
      </c>
      <c r="AI13" s="74" t="n">
        <f aca="false">DCOUNT('Classe 603'!$A14:$M47,'Classe 603'!$J14,AI25:AI26)</f>
        <v>0</v>
      </c>
      <c r="AJ13" s="74" t="n">
        <f aca="false">DCOUNT('Classe 603'!$A14:$M47,'Classe 603'!$J14,AJ25:AJ26)</f>
        <v>0</v>
      </c>
      <c r="AK13" s="80" t="n">
        <f aca="false">DCOUNT('Classe 603'!$A14:$M47,'Classe 603'!$J14,AK25:AK26)</f>
        <v>0</v>
      </c>
      <c r="AL13" s="79" t="n">
        <f aca="false">DCOUNT('Classe 603'!$A14:$M47,'Classe 603'!$K14,AL25:AL26)</f>
        <v>0</v>
      </c>
      <c r="AM13" s="74" t="n">
        <f aca="false">DCOUNT('Classe 603'!$A14:$M47,'Classe 603'!$K14,AM25:AM26)</f>
        <v>0</v>
      </c>
      <c r="AN13" s="74" t="n">
        <f aca="false">DCOUNT('Classe 603'!$A14:$M47,'Classe 603'!$K14,AN25:AN26)</f>
        <v>0</v>
      </c>
      <c r="AO13" s="80" t="n">
        <f aca="false">DCOUNT('Classe 603'!$A14:$M47,'Classe 603'!$K14,AO25:AO26)</f>
        <v>0</v>
      </c>
      <c r="AP13" s="79" t="n">
        <f aca="false">DCOUNT('Classe 603'!$A14:$M47,'Classe 603'!$L14,AP25:AP26)</f>
        <v>0</v>
      </c>
      <c r="AQ13" s="74" t="n">
        <f aca="false">DCOUNT('Classe 603'!$A14:$M47,'Classe 603'!$L14,AQ25:AQ26)</f>
        <v>0</v>
      </c>
      <c r="AR13" s="74" t="n">
        <f aca="false">DCOUNT('Classe 603'!$A14:$M47,'Classe 603'!$L14,AR25:AR26)</f>
        <v>0</v>
      </c>
      <c r="AS13" s="80" t="n">
        <f aca="false">DCOUNT('Classe 603'!$A14:$M47,'Classe 603'!$L14,AS25:AS26)</f>
        <v>0</v>
      </c>
      <c r="AT13" s="79" t="n">
        <f aca="false">DCOUNT('Classe 603'!$A14:$M47,'Classe 603'!$M14,AT25:AT26)</f>
        <v>0</v>
      </c>
      <c r="AU13" s="74" t="n">
        <f aca="false">DCOUNT('Classe 603'!$A14:$M47,'Classe 603'!$M14,AU25:AU26)</f>
        <v>0</v>
      </c>
      <c r="AV13" s="74" t="n">
        <f aca="false">DCOUNT('Classe 603'!$A14:$M47,'Classe 603'!$M14,AV25:AV26)</f>
        <v>0</v>
      </c>
      <c r="AW13" s="80" t="n">
        <f aca="false">DCOUNT('Classe 603'!$A14:$M47,'Classe 603'!$M14,AW25:AW26)</f>
        <v>0</v>
      </c>
    </row>
    <row r="14" customFormat="false" ht="12.75" hidden="false" customHeight="false" outlineLevel="0" collapsed="false">
      <c r="A14" s="59" t="str">
        <f aca="false">'Classe 604'!B6</f>
        <v>604</v>
      </c>
      <c r="B14" s="79" t="n">
        <f aca="false">DCOUNT('Classe 604'!$A14:$M47,'Classe 604'!$B14,B25:B26)</f>
        <v>0</v>
      </c>
      <c r="C14" s="74" t="n">
        <f aca="false">DCOUNT('Classe 604'!$A14:$M47,'Classe 604'!$B14,C25:C26)</f>
        <v>0</v>
      </c>
      <c r="D14" s="74" t="n">
        <f aca="false">DCOUNT('Classe 604'!$A14:$M47,'Classe 604'!$B14,D25:D26)</f>
        <v>0</v>
      </c>
      <c r="E14" s="80" t="n">
        <f aca="false">DCOUNT('Classe 604'!$A14:$M47,'Classe 604'!$B14,E25:E26)</f>
        <v>0</v>
      </c>
      <c r="F14" s="79" t="n">
        <f aca="false">DCOUNT('Classe 604'!$A14:$M47,'Classe 604'!$C14,F25:F26)</f>
        <v>0</v>
      </c>
      <c r="G14" s="74" t="n">
        <f aca="false">DCOUNT('Classe 604'!$A14:$M47,'Classe 604'!$C14,G25:G26)</f>
        <v>0</v>
      </c>
      <c r="H14" s="74" t="n">
        <f aca="false">DCOUNT('Classe 604'!$A14:$M47,'Classe 604'!$C14,H25:H26)</f>
        <v>0</v>
      </c>
      <c r="I14" s="80" t="n">
        <f aca="false">DCOUNT('Classe 604'!$A14:$M47,'Classe 604'!$C14,I25:I26)</f>
        <v>0</v>
      </c>
      <c r="J14" s="79" t="n">
        <f aca="false">DCOUNT('Classe 604'!$A14:$M47,'Classe 604'!$D14,J25:J26)</f>
        <v>0</v>
      </c>
      <c r="K14" s="74" t="n">
        <f aca="false">DCOUNT('Classe 604'!$A14:$M47,'Classe 604'!$D14,K25:K26)</f>
        <v>0</v>
      </c>
      <c r="L14" s="74" t="n">
        <f aca="false">DCOUNT('Classe 604'!$A14:$M47,'Classe 604'!$D14,L25:L26)</f>
        <v>0</v>
      </c>
      <c r="M14" s="80" t="n">
        <f aca="false">DCOUNT('Classe 604'!$A14:$M47,'Classe 604'!$D14,M25:M26)</f>
        <v>0</v>
      </c>
      <c r="N14" s="79" t="n">
        <f aca="false">DCOUNT('Classe 604'!$A14:$M47,'Classe 604'!$E14,N25:N26)</f>
        <v>0</v>
      </c>
      <c r="O14" s="74" t="n">
        <f aca="false">DCOUNT('Classe 604'!$A14:$M47,'Classe 604'!$E14,O25:O26)</f>
        <v>0</v>
      </c>
      <c r="P14" s="74" t="n">
        <f aca="false">DCOUNT('Classe 604'!$A14:$M47,'Classe 604'!$E14,P25:P26)</f>
        <v>0</v>
      </c>
      <c r="Q14" s="80" t="n">
        <f aca="false">DCOUNT('Classe 604'!$A14:$M47,'Classe 604'!$E14,Q25:Q26)</f>
        <v>0</v>
      </c>
      <c r="R14" s="79" t="n">
        <f aca="false">DCOUNT('Classe 604'!$A14:$M47,'Classe 604'!$F14,R25:R26)</f>
        <v>0</v>
      </c>
      <c r="S14" s="74" t="n">
        <f aca="false">DCOUNT('Classe 604'!$A14:$M47,'Classe 604'!$F14,S25:S26)</f>
        <v>0</v>
      </c>
      <c r="T14" s="74" t="n">
        <f aca="false">DCOUNT('Classe 604'!$A14:$M47,'Classe 604'!$F14,T25:T26)</f>
        <v>0</v>
      </c>
      <c r="U14" s="80" t="n">
        <f aca="false">DCOUNT('Classe 604'!$A14:$M47,'Classe 604'!$F14,U25:U26)</f>
        <v>0</v>
      </c>
      <c r="V14" s="79" t="n">
        <f aca="false">DCOUNT('Classe 604'!$A14:$M47,'Classe 604'!$G14,V25:V26)</f>
        <v>0</v>
      </c>
      <c r="W14" s="74" t="n">
        <f aca="false">DCOUNT('Classe 604'!$A14:$M47,'Classe 604'!$G14,W25:W26)</f>
        <v>0</v>
      </c>
      <c r="X14" s="74" t="n">
        <f aca="false">DCOUNT('Classe 604'!$A14:$M47,'Classe 604'!$G14,X25:X26)</f>
        <v>0</v>
      </c>
      <c r="Y14" s="80" t="n">
        <f aca="false">DCOUNT('Classe 604'!$A14:$M47,'Classe 604'!$G14,Y25:Y26)</f>
        <v>0</v>
      </c>
      <c r="Z14" s="79" t="n">
        <f aca="false">DCOUNT('Classe 604'!$A14:$M47,'Classe 604'!$H14,Z25:Z26)</f>
        <v>0</v>
      </c>
      <c r="AA14" s="74" t="n">
        <f aca="false">DCOUNT('Classe 604'!$A14:$M47,'Classe 604'!$H14,AA25:AA26)</f>
        <v>0</v>
      </c>
      <c r="AB14" s="74" t="n">
        <f aca="false">DCOUNT('Classe 604'!$A14:$M47,'Classe 604'!$H14,AB25:AB26)</f>
        <v>0</v>
      </c>
      <c r="AC14" s="80" t="n">
        <f aca="false">DCOUNT('Classe 604'!$A14:$M47,'Classe 604'!$H14,AC25:AC26)</f>
        <v>0</v>
      </c>
      <c r="AD14" s="79" t="n">
        <f aca="false">DCOUNT('Classe 604'!$A14:$M47,'Classe 604'!$K14,AD25:AD26)</f>
        <v>0</v>
      </c>
      <c r="AE14" s="74" t="n">
        <f aca="false">DCOUNT('Classe 604'!$A14:$M47,'Classe 604'!$K14,AE25:AE26)</f>
        <v>0</v>
      </c>
      <c r="AF14" s="74" t="n">
        <f aca="false">DCOUNT('Classe 604'!$A14:$M47,'Classe 604'!$K14,AF25:AF26)</f>
        <v>0</v>
      </c>
      <c r="AG14" s="80" t="n">
        <f aca="false">DCOUNT('Classe 604'!$A14:$M47,'Classe 604'!$K14,AG25:AG26)</f>
        <v>0</v>
      </c>
      <c r="AH14" s="79" t="n">
        <f aca="false">DCOUNT('Classe 604'!$A14:$M47,'Classe 604'!$J14,AH25:AH26)</f>
        <v>0</v>
      </c>
      <c r="AI14" s="74" t="n">
        <f aca="false">DCOUNT('Classe 604'!$A14:$M47,'Classe 604'!$J14,AI25:AI26)</f>
        <v>0</v>
      </c>
      <c r="AJ14" s="74" t="n">
        <f aca="false">DCOUNT('Classe 604'!$A14:$M47,'Classe 604'!$J14,AJ25:AJ26)</f>
        <v>0</v>
      </c>
      <c r="AK14" s="80" t="n">
        <f aca="false">DCOUNT('Classe 604'!$A14:$M47,'Classe 604'!$J14,AK25:AK26)</f>
        <v>0</v>
      </c>
      <c r="AL14" s="79" t="n">
        <f aca="false">DCOUNT('Classe 604'!$A14:$M47,'Classe 604'!$K14,AL25:AL26)</f>
        <v>0</v>
      </c>
      <c r="AM14" s="74" t="n">
        <f aca="false">DCOUNT('Classe 604'!$A14:$M47,'Classe 604'!$K14,AM25:AM26)</f>
        <v>0</v>
      </c>
      <c r="AN14" s="74" t="n">
        <f aca="false">DCOUNT('Classe 604'!$A14:$M47,'Classe 604'!$K14,AN25:AN26)</f>
        <v>0</v>
      </c>
      <c r="AO14" s="80" t="n">
        <f aca="false">DCOUNT('Classe 604'!$A14:$M47,'Classe 604'!$K14,AO25:AO26)</f>
        <v>0</v>
      </c>
      <c r="AP14" s="79" t="n">
        <f aca="false">DCOUNT('Classe 604'!$A14:$M47,'Classe 604'!$L14,AP25:AP26)</f>
        <v>0</v>
      </c>
      <c r="AQ14" s="74" t="n">
        <f aca="false">DCOUNT('Classe 604'!$A14:$M47,'Classe 604'!$L14,AQ25:AQ26)</f>
        <v>0</v>
      </c>
      <c r="AR14" s="74" t="n">
        <f aca="false">DCOUNT('Classe 604'!$A14:$M47,'Classe 604'!$L14,AR25:AR26)</f>
        <v>0</v>
      </c>
      <c r="AS14" s="80" t="n">
        <f aca="false">DCOUNT('Classe 604'!$A14:$M47,'Classe 604'!$L14,AS25:AS26)</f>
        <v>0</v>
      </c>
      <c r="AT14" s="79" t="n">
        <f aca="false">DCOUNT('Classe 604'!$A14:$M47,'Classe 604'!$M14,AT25:AT26)</f>
        <v>0</v>
      </c>
      <c r="AU14" s="74" t="n">
        <f aca="false">DCOUNT('Classe 604'!$A14:$M47,'Classe 604'!$M14,AU25:AU26)</f>
        <v>0</v>
      </c>
      <c r="AV14" s="74" t="n">
        <f aca="false">DCOUNT('Classe 604'!$A14:$M47,'Classe 604'!$M14,AV25:AV26)</f>
        <v>0</v>
      </c>
      <c r="AW14" s="80" t="n">
        <f aca="false">DCOUNT('Classe 604'!$A14:$M47,'Classe 604'!$M14,AW25:AW26)</f>
        <v>0</v>
      </c>
    </row>
    <row r="15" customFormat="false" ht="12.75" hidden="false" customHeight="false" outlineLevel="0" collapsed="false">
      <c r="A15" s="59" t="str">
        <f aca="false">'Classe 605'!B6</f>
        <v>605</v>
      </c>
      <c r="B15" s="79" t="n">
        <f aca="false">DCOUNT('Classe 605'!$A14:$M47,'Classe 605'!$B14,B25:B26)</f>
        <v>0</v>
      </c>
      <c r="C15" s="74" t="n">
        <f aca="false">DCOUNT('Classe 605'!$A14:$M47,'Classe 605'!$B14,C25:C26)</f>
        <v>0</v>
      </c>
      <c r="D15" s="74" t="n">
        <f aca="false">DCOUNT('Classe 605'!$A14:$M47,'Classe 605'!$B14,D25:D26)</f>
        <v>0</v>
      </c>
      <c r="E15" s="80" t="n">
        <f aca="false">DCOUNT('Classe 605'!$A14:$M47,'Classe 605'!$B14,E25:E26)</f>
        <v>0</v>
      </c>
      <c r="F15" s="79" t="n">
        <f aca="false">DCOUNT('Classe 605'!$A14:$M47,'Classe 605'!$C14,F25:F26)</f>
        <v>0</v>
      </c>
      <c r="G15" s="74" t="n">
        <f aca="false">DCOUNT('Classe 605'!$A14:$M47,'Classe 605'!$C14,G25:G26)</f>
        <v>0</v>
      </c>
      <c r="H15" s="74" t="n">
        <f aca="false">DCOUNT('Classe 605'!$A14:$M47,'Classe 605'!$C14,H25:H26)</f>
        <v>0</v>
      </c>
      <c r="I15" s="80" t="n">
        <f aca="false">DCOUNT('Classe 605'!$A14:$M47,'Classe 605'!$C14,I25:I26)</f>
        <v>0</v>
      </c>
      <c r="J15" s="79" t="n">
        <f aca="false">DCOUNT('Classe 605'!$A14:$M47,'Classe 605'!$D14,J25:J26)</f>
        <v>0</v>
      </c>
      <c r="K15" s="74" t="n">
        <f aca="false">DCOUNT('Classe 605'!$A14:$M47,'Classe 605'!$D14,K25:K26)</f>
        <v>0</v>
      </c>
      <c r="L15" s="74" t="n">
        <f aca="false">DCOUNT('Classe 605'!$A14:$M47,'Classe 605'!$D14,L25:L26)</f>
        <v>0</v>
      </c>
      <c r="M15" s="80" t="n">
        <f aca="false">DCOUNT('Classe 605'!$A14:$M47,'Classe 605'!$D14,M25:M26)</f>
        <v>0</v>
      </c>
      <c r="N15" s="79" t="n">
        <f aca="false">DCOUNT('Classe 605'!$A14:$M47,'Classe 605'!$E14,N25:N26)</f>
        <v>0</v>
      </c>
      <c r="O15" s="74" t="n">
        <f aca="false">DCOUNT('Classe 605'!$A14:$M47,'Classe 605'!$E14,O25:O26)</f>
        <v>0</v>
      </c>
      <c r="P15" s="74" t="n">
        <f aca="false">DCOUNT('Classe 605'!$A14:$M47,'Classe 605'!$E14,P25:P26)</f>
        <v>0</v>
      </c>
      <c r="Q15" s="80" t="n">
        <f aca="false">DCOUNT('Classe 605'!$A14:$M47,'Classe 605'!$E14,Q25:Q26)</f>
        <v>0</v>
      </c>
      <c r="R15" s="79" t="n">
        <f aca="false">DCOUNT('Classe 605'!$A14:$M47,'Classe 605'!$F14,R25:R26)</f>
        <v>0</v>
      </c>
      <c r="S15" s="74" t="n">
        <f aca="false">DCOUNT('Classe 605'!$A14:$M47,'Classe 605'!$F14,S25:S26)</f>
        <v>0</v>
      </c>
      <c r="T15" s="74" t="n">
        <f aca="false">DCOUNT('Classe 605'!$A14:$M47,'Classe 605'!$F14,T25:T26)</f>
        <v>0</v>
      </c>
      <c r="U15" s="80" t="n">
        <f aca="false">DCOUNT('Classe 605'!$A14:$M47,'Classe 605'!$F14,U25:U26)</f>
        <v>0</v>
      </c>
      <c r="V15" s="79" t="n">
        <f aca="false">DCOUNT('Classe 605'!$A14:$M47,'Classe 605'!$G14,V25:V26)</f>
        <v>0</v>
      </c>
      <c r="W15" s="74" t="n">
        <f aca="false">DCOUNT('Classe 605'!$A14:$M47,'Classe 605'!$G14,W25:W26)</f>
        <v>0</v>
      </c>
      <c r="X15" s="74" t="n">
        <f aca="false">DCOUNT('Classe 605'!$A14:$M47,'Classe 605'!$G14,X25:X26)</f>
        <v>0</v>
      </c>
      <c r="Y15" s="80" t="n">
        <f aca="false">DCOUNT('Classe 605'!$A14:$M47,'Classe 605'!$G14,Y25:Y26)</f>
        <v>0</v>
      </c>
      <c r="Z15" s="79" t="n">
        <f aca="false">DCOUNT('Classe 605'!$A14:$M47,'Classe 605'!$H14,Z25:Z26)</f>
        <v>0</v>
      </c>
      <c r="AA15" s="74" t="n">
        <f aca="false">DCOUNT('Classe 605'!$A14:$M47,'Classe 605'!$H14,AA25:AA26)</f>
        <v>0</v>
      </c>
      <c r="AB15" s="74" t="n">
        <f aca="false">DCOUNT('Classe 605'!$A14:$M47,'Classe 605'!$H14,AB25:AB26)</f>
        <v>0</v>
      </c>
      <c r="AC15" s="80" t="n">
        <f aca="false">DCOUNT('Classe 605'!$A14:$M47,'Classe 605'!$H14,AC25:AC26)</f>
        <v>0</v>
      </c>
      <c r="AD15" s="79" t="n">
        <f aca="false">DCOUNT('Classe 605'!$A14:$M47,'Classe 605'!$K14,AD25:AD26)</f>
        <v>0</v>
      </c>
      <c r="AE15" s="74" t="n">
        <f aca="false">DCOUNT('Classe 605'!$A14:$M47,'Classe 605'!$K14,AE25:AE26)</f>
        <v>0</v>
      </c>
      <c r="AF15" s="74" t="n">
        <f aca="false">DCOUNT('Classe 605'!$A14:$M47,'Classe 605'!$K14,AF25:AF26)</f>
        <v>0</v>
      </c>
      <c r="AG15" s="80" t="n">
        <f aca="false">DCOUNT('Classe 605'!$A14:$M47,'Classe 605'!$K14,AG25:AG26)</f>
        <v>0</v>
      </c>
      <c r="AH15" s="79" t="n">
        <f aca="false">DCOUNT('Classe 605'!$A14:$M47,'Classe 605'!$J14,AH25:AH26)</f>
        <v>0</v>
      </c>
      <c r="AI15" s="74" t="n">
        <f aca="false">DCOUNT('Classe 605'!$A14:$M47,'Classe 605'!$J14,AI25:AI26)</f>
        <v>0</v>
      </c>
      <c r="AJ15" s="74" t="n">
        <f aca="false">DCOUNT('Classe 605'!$A14:$M47,'Classe 605'!$J14,AJ25:AJ26)</f>
        <v>0</v>
      </c>
      <c r="AK15" s="80" t="n">
        <f aca="false">DCOUNT('Classe 605'!$A14:$M47,'Classe 605'!$J14,AK25:AK26)</f>
        <v>0</v>
      </c>
      <c r="AL15" s="79" t="n">
        <f aca="false">DCOUNT('Classe 605'!$A14:$M47,'Classe 605'!$K14,AL25:AL26)</f>
        <v>0</v>
      </c>
      <c r="AM15" s="74" t="n">
        <f aca="false">DCOUNT('Classe 605'!$A14:$M47,'Classe 605'!$K14,AM25:AM26)</f>
        <v>0</v>
      </c>
      <c r="AN15" s="74" t="n">
        <f aca="false">DCOUNT('Classe 605'!$A14:$M47,'Classe 605'!$K14,AN25:AN26)</f>
        <v>0</v>
      </c>
      <c r="AO15" s="80" t="n">
        <f aca="false">DCOUNT('Classe 605'!$A14:$M47,'Classe 605'!$K14,AO25:AO26)</f>
        <v>0</v>
      </c>
      <c r="AP15" s="79" t="n">
        <f aca="false">DCOUNT('Classe 605'!$A14:$M47,'Classe 605'!$L14,AP25:AP26)</f>
        <v>0</v>
      </c>
      <c r="AQ15" s="74" t="n">
        <f aca="false">DCOUNT('Classe 605'!$A14:$M47,'Classe 605'!$L14,AQ25:AQ26)</f>
        <v>0</v>
      </c>
      <c r="AR15" s="74" t="n">
        <f aca="false">DCOUNT('Classe 605'!$A14:$M47,'Classe 605'!$L14,AR25:AR26)</f>
        <v>0</v>
      </c>
      <c r="AS15" s="80" t="n">
        <f aca="false">DCOUNT('Classe 605'!$A14:$M47,'Classe 605'!$L14,AS25:AS26)</f>
        <v>0</v>
      </c>
      <c r="AT15" s="79" t="n">
        <f aca="false">DCOUNT('Classe 605'!$A14:$M47,'Classe 605'!$M14,AT25:AT26)</f>
        <v>0</v>
      </c>
      <c r="AU15" s="74" t="n">
        <f aca="false">DCOUNT('Classe 605'!$A14:$M47,'Classe 605'!$M14,AU25:AU26)</f>
        <v>0</v>
      </c>
      <c r="AV15" s="74" t="n">
        <f aca="false">DCOUNT('Classe 605'!$A14:$M47,'Classe 605'!$M14,AV25:AV26)</f>
        <v>0</v>
      </c>
      <c r="AW15" s="80" t="n">
        <f aca="false">DCOUNT('Classe 605'!$A14:$M47,'Classe 605'!$M14,AW25:AW26)</f>
        <v>0</v>
      </c>
    </row>
    <row r="16" customFormat="false" ht="12.75" hidden="false" customHeight="false" outlineLevel="0" collapsed="false">
      <c r="A16" s="81" t="n">
        <v>606</v>
      </c>
      <c r="B16" s="79" t="n">
        <f aca="false">DCOUNT('Classe 606'!$A14:$M47,'Classe 606'!$B14,B25:B26)</f>
        <v>0</v>
      </c>
      <c r="C16" s="74" t="n">
        <f aca="false">DCOUNT('Classe 606'!$A14:$M47,'Classe 606'!$B14,C25:C26)</f>
        <v>0</v>
      </c>
      <c r="D16" s="74" t="n">
        <f aca="false">DCOUNT('Classe 606'!$A14:$M47,'Classe 606'!$B14,D25:D26)</f>
        <v>0</v>
      </c>
      <c r="E16" s="80" t="n">
        <f aca="false">DCOUNT('Classe 606'!$A14:$M47,'Classe 606'!$B14,E25:E26)</f>
        <v>0</v>
      </c>
      <c r="F16" s="79" t="n">
        <f aca="false">DCOUNT('Classe 606'!$A14:$M47,'Classe 606'!$C14,F25:F26)</f>
        <v>0</v>
      </c>
      <c r="G16" s="74" t="n">
        <f aca="false">DCOUNT('Classe 606'!$A14:$M47,'Classe 606'!$C14,G25:G26)</f>
        <v>0</v>
      </c>
      <c r="H16" s="74" t="n">
        <f aca="false">DCOUNT('Classe 606'!$A14:$M47,'Classe 606'!$C14,H25:H26)</f>
        <v>0</v>
      </c>
      <c r="I16" s="80" t="n">
        <f aca="false">DCOUNT('Classe 606'!$A14:$M47,'Classe 606'!$C14,I25:I26)</f>
        <v>0</v>
      </c>
      <c r="J16" s="79" t="n">
        <f aca="false">DCOUNT('Classe 606'!$A14:$M47,'Classe 606'!$D14,J25:J26)</f>
        <v>0</v>
      </c>
      <c r="K16" s="74" t="n">
        <f aca="false">DCOUNT('Classe 606'!$A14:$M47,'Classe 606'!$D14,K25:K26)</f>
        <v>0</v>
      </c>
      <c r="L16" s="74" t="n">
        <f aca="false">DCOUNT('Classe 606'!$A14:$M47,'Classe 606'!$D14,L25:L26)</f>
        <v>0</v>
      </c>
      <c r="M16" s="80" t="n">
        <f aca="false">DCOUNT('Classe 606'!$A14:$M47,'Classe 606'!$D14,M25:M26)</f>
        <v>0</v>
      </c>
      <c r="N16" s="79" t="n">
        <f aca="false">DCOUNT('Classe 606'!$A14:$M47,'Classe 606'!$E14,N25:N26)</f>
        <v>0</v>
      </c>
      <c r="O16" s="74" t="n">
        <f aca="false">DCOUNT('Classe 606'!$A14:$M47,'Classe 606'!$E14,O25:O26)</f>
        <v>0</v>
      </c>
      <c r="P16" s="74" t="n">
        <f aca="false">DCOUNT('Classe 606'!$A14:$M47,'Classe 606'!$E14,P25:P26)</f>
        <v>0</v>
      </c>
      <c r="Q16" s="80" t="n">
        <f aca="false">DCOUNT('Classe 606'!$A14:$M47,'Classe 606'!$E14,Q25:Q26)</f>
        <v>0</v>
      </c>
      <c r="R16" s="79" t="n">
        <f aca="false">DCOUNT('Classe 606'!$A14:$M47,'Classe 606'!$F14,R25:R26)</f>
        <v>0</v>
      </c>
      <c r="S16" s="74" t="n">
        <f aca="false">DCOUNT('Classe 606'!$A14:$M47,'Classe 606'!$F14,S25:S26)</f>
        <v>0</v>
      </c>
      <c r="T16" s="74" t="n">
        <f aca="false">DCOUNT('Classe 606'!$A14:$M47,'Classe 606'!$F14,T25:T26)</f>
        <v>0</v>
      </c>
      <c r="U16" s="80" t="n">
        <f aca="false">DCOUNT('Classe 606'!$A14:$M47,'Classe 606'!$F14,U25:U26)</f>
        <v>0</v>
      </c>
      <c r="V16" s="79" t="n">
        <f aca="false">DCOUNT('Classe 606'!$A14:$M47,'Classe 606'!$G14,V25:V26)</f>
        <v>0</v>
      </c>
      <c r="W16" s="74" t="n">
        <f aca="false">DCOUNT('Classe 606'!$A14:$M47,'Classe 606'!$G14,W25:W26)</f>
        <v>0</v>
      </c>
      <c r="X16" s="74" t="n">
        <f aca="false">DCOUNT('Classe 606'!$A14:$M47,'Classe 606'!$G14,X25:X26)</f>
        <v>0</v>
      </c>
      <c r="Y16" s="80" t="n">
        <f aca="false">DCOUNT('Classe 606'!$A14:$M47,'Classe 606'!$G14,Y25:Y26)</f>
        <v>0</v>
      </c>
      <c r="Z16" s="79" t="n">
        <f aca="false">DCOUNT('Classe 606'!$A14:$M47,'Classe 606'!$H14,Z25:Z26)</f>
        <v>0</v>
      </c>
      <c r="AA16" s="74" t="n">
        <f aca="false">DCOUNT('Classe 606'!$A14:$M47,'Classe 606'!$H14,AA25:AA26)</f>
        <v>0</v>
      </c>
      <c r="AB16" s="74" t="n">
        <f aca="false">DCOUNT('Classe 606'!$A14:$M47,'Classe 606'!$H14,AB25:AB26)</f>
        <v>0</v>
      </c>
      <c r="AC16" s="80" t="n">
        <f aca="false">DCOUNT('Classe 606'!$A14:$M47,'Classe 606'!$H14,AC25:AC26)</f>
        <v>0</v>
      </c>
      <c r="AD16" s="79" t="n">
        <f aca="false">DCOUNT('Classe 606'!$A14:$M47,'Classe 606'!$K14,AD25:AD26)</f>
        <v>0</v>
      </c>
      <c r="AE16" s="74" t="n">
        <f aca="false">DCOUNT('Classe 606'!$A14:$M47,'Classe 606'!$K14,AE25:AE26)</f>
        <v>0</v>
      </c>
      <c r="AF16" s="74" t="n">
        <f aca="false">DCOUNT('Classe 606'!$A14:$M47,'Classe 606'!$K14,AF25:AF26)</f>
        <v>0</v>
      </c>
      <c r="AG16" s="80" t="n">
        <f aca="false">DCOUNT('Classe 606'!$A14:$M47,'Classe 606'!$K14,AG25:AG26)</f>
        <v>0</v>
      </c>
      <c r="AH16" s="79" t="n">
        <f aca="false">DCOUNT('Classe 606'!$A14:$M47,'Classe 606'!$J14,AH25:AH26)</f>
        <v>0</v>
      </c>
      <c r="AI16" s="74" t="n">
        <f aca="false">DCOUNT('Classe 606'!$A14:$M47,'Classe 606'!$J14,AI25:AI26)</f>
        <v>0</v>
      </c>
      <c r="AJ16" s="74" t="n">
        <f aca="false">DCOUNT('Classe 606'!$A14:$M47,'Classe 606'!$J14,AJ25:AJ26)</f>
        <v>0</v>
      </c>
      <c r="AK16" s="80" t="n">
        <f aca="false">DCOUNT('Classe 606'!$A14:$M47,'Classe 606'!$J14,AK25:AK26)</f>
        <v>0</v>
      </c>
      <c r="AL16" s="79" t="n">
        <f aca="false">DCOUNT('Classe 606'!$A14:$M47,'Classe 606'!$K14,AL25:AL26)</f>
        <v>0</v>
      </c>
      <c r="AM16" s="74" t="n">
        <f aca="false">DCOUNT('Classe 606'!$A14:$M47,'Classe 606'!$K14,AM25:AM26)</f>
        <v>0</v>
      </c>
      <c r="AN16" s="74" t="n">
        <f aca="false">DCOUNT('Classe 606'!$A14:$M47,'Classe 606'!$K14,AN25:AN26)</f>
        <v>0</v>
      </c>
      <c r="AO16" s="80" t="n">
        <f aca="false">DCOUNT('Classe 606'!$A14:$M47,'Classe 606'!$K14,AO25:AO26)</f>
        <v>0</v>
      </c>
      <c r="AP16" s="79" t="n">
        <f aca="false">DCOUNT('Classe 606'!$A14:$M47,'Classe 606'!$L14,AP25:AP26)</f>
        <v>0</v>
      </c>
      <c r="AQ16" s="74" t="n">
        <f aca="false">DCOUNT('Classe 606'!$A14:$M47,'Classe 606'!$L14,AQ25:AQ26)</f>
        <v>0</v>
      </c>
      <c r="AR16" s="74" t="n">
        <f aca="false">DCOUNT('Classe 606'!$A14:$M47,'Classe 606'!$L14,AR25:AR26)</f>
        <v>0</v>
      </c>
      <c r="AS16" s="80" t="n">
        <f aca="false">DCOUNT('Classe 606'!$A14:$M47,'Classe 606'!$L14,AS25:AS26)</f>
        <v>0</v>
      </c>
      <c r="AT16" s="79" t="n">
        <f aca="false">DCOUNT('Classe 606'!$A14:$M47,'Classe 606'!$M14,AT25:AT26)</f>
        <v>0</v>
      </c>
      <c r="AU16" s="74" t="n">
        <f aca="false">DCOUNT('Classe 606'!$A14:$M47,'Classe 606'!$M14,AU25:AU26)</f>
        <v>0</v>
      </c>
      <c r="AV16" s="74" t="n">
        <f aca="false">DCOUNT('Classe 606'!$A14:$M47,'Classe 606'!$M14,AV25:AV26)</f>
        <v>0</v>
      </c>
      <c r="AW16" s="80" t="n">
        <f aca="false">DCOUNT('Classe 606'!$A14:$M47,'Classe 606'!$M14,AW25:AW26)</f>
        <v>0</v>
      </c>
    </row>
    <row r="17" customFormat="false" ht="12.75" hidden="false" customHeight="false" outlineLevel="0" collapsed="false">
      <c r="A17" s="81" t="n">
        <v>607</v>
      </c>
      <c r="B17" s="79" t="n">
        <f aca="false">DCOUNT('Classe 607'!$A14:$M47,'Classe 607'!$B14,B25:B26)</f>
        <v>0</v>
      </c>
      <c r="C17" s="74" t="n">
        <f aca="false">DCOUNT('Classe 607'!$A14:$M47,'Classe 607'!$B14,C25:C26)</f>
        <v>0</v>
      </c>
      <c r="D17" s="74" t="n">
        <f aca="false">DCOUNT('Classe 607'!$A14:$M47,'Classe 607'!$B14,D25:D26)</f>
        <v>0</v>
      </c>
      <c r="E17" s="80" t="n">
        <f aca="false">DCOUNT('Classe 607'!$A14:$M47,'Classe 607'!$B14,E25:E26)</f>
        <v>0</v>
      </c>
      <c r="F17" s="79" t="n">
        <f aca="false">DCOUNT('Classe 607'!$A14:$M47,'Classe 607'!$C14,F25:F26)</f>
        <v>0</v>
      </c>
      <c r="G17" s="74" t="n">
        <f aca="false">DCOUNT('Classe 607'!$A14:$M47,'Classe 607'!$C14,G25:G26)</f>
        <v>0</v>
      </c>
      <c r="H17" s="74" t="n">
        <f aca="false">DCOUNT('Classe 607'!$A14:$M47,'Classe 607'!$C14,H25:H26)</f>
        <v>0</v>
      </c>
      <c r="I17" s="80" t="n">
        <f aca="false">DCOUNT('Classe 607'!$A14:$M47,'Classe 607'!$C14,I25:I26)</f>
        <v>0</v>
      </c>
      <c r="J17" s="79" t="n">
        <f aca="false">DCOUNT('Classe 607'!$A14:$M47,'Classe 607'!$D14,J25:J26)</f>
        <v>0</v>
      </c>
      <c r="K17" s="74" t="n">
        <f aca="false">DCOUNT('Classe 607'!$A14:$M47,'Classe 607'!$D14,K25:K26)</f>
        <v>0</v>
      </c>
      <c r="L17" s="74" t="n">
        <f aca="false">DCOUNT('Classe 607'!$A14:$M47,'Classe 607'!$D14,L25:L26)</f>
        <v>0</v>
      </c>
      <c r="M17" s="80" t="n">
        <f aca="false">DCOUNT('Classe 607'!$A14:$M47,'Classe 607'!$D14,M25:M26)</f>
        <v>0</v>
      </c>
      <c r="N17" s="79" t="n">
        <f aca="false">DCOUNT('Classe 607'!$A14:$M47,'Classe 607'!$E14,N25:N26)</f>
        <v>0</v>
      </c>
      <c r="O17" s="74" t="n">
        <f aca="false">DCOUNT('Classe 607'!$A14:$M47,'Classe 607'!$E14,O25:O26)</f>
        <v>0</v>
      </c>
      <c r="P17" s="74" t="n">
        <f aca="false">DCOUNT('Classe 607'!$A14:$M47,'Classe 607'!$E14,P25:P26)</f>
        <v>0</v>
      </c>
      <c r="Q17" s="80" t="n">
        <f aca="false">DCOUNT('Classe 607'!$A14:$M47,'Classe 607'!$E14,Q25:Q26)</f>
        <v>0</v>
      </c>
      <c r="R17" s="79" t="n">
        <f aca="false">DCOUNT('Classe 607'!$A14:$M47,'Classe 607'!$F14,R25:R26)</f>
        <v>0</v>
      </c>
      <c r="S17" s="74" t="n">
        <f aca="false">DCOUNT('Classe 607'!$A14:$M47,'Classe 607'!$F14,S25:S26)</f>
        <v>0</v>
      </c>
      <c r="T17" s="74" t="n">
        <f aca="false">DCOUNT('Classe 607'!$A14:$M47,'Classe 607'!$F14,T25:T26)</f>
        <v>0</v>
      </c>
      <c r="U17" s="80" t="n">
        <f aca="false">DCOUNT('Classe 607'!$A14:$M47,'Classe 607'!$F14,U25:U26)</f>
        <v>0</v>
      </c>
      <c r="V17" s="79" t="n">
        <f aca="false">DCOUNT('Classe 607'!$A14:$M47,'Classe 607'!$G14,V25:V26)</f>
        <v>0</v>
      </c>
      <c r="W17" s="74" t="n">
        <f aca="false">DCOUNT('Classe 607'!$A14:$M47,'Classe 607'!$G14,W25:W26)</f>
        <v>0</v>
      </c>
      <c r="X17" s="74" t="n">
        <f aca="false">DCOUNT('Classe 607'!$A14:$M47,'Classe 607'!$G14,X25:X26)</f>
        <v>0</v>
      </c>
      <c r="Y17" s="80" t="n">
        <f aca="false">DCOUNT('Classe 607'!$A14:$M47,'Classe 607'!$G14,Y25:Y26)</f>
        <v>0</v>
      </c>
      <c r="Z17" s="79" t="n">
        <f aca="false">DCOUNT('Classe 607'!$A14:$M47,'Classe 607'!$H14,Z25:Z26)</f>
        <v>0</v>
      </c>
      <c r="AA17" s="74" t="n">
        <f aca="false">DCOUNT('Classe 607'!$A14:$M47,'Classe 607'!$H14,AA25:AA26)</f>
        <v>0</v>
      </c>
      <c r="AB17" s="74" t="n">
        <f aca="false">DCOUNT('Classe 607'!$A14:$M47,'Classe 607'!$H14,AB25:AB26)</f>
        <v>0</v>
      </c>
      <c r="AC17" s="80" t="n">
        <f aca="false">DCOUNT('Classe 607'!$A14:$M47,'Classe 607'!$H14,AC25:AC26)</f>
        <v>0</v>
      </c>
      <c r="AD17" s="79" t="n">
        <f aca="false">DCOUNT('Classe 607'!$A14:$M47,'Classe 607'!$K14,AD25:AD26)</f>
        <v>0</v>
      </c>
      <c r="AE17" s="74" t="n">
        <f aca="false">DCOUNT('Classe 607'!$A14:$M47,'Classe 607'!$K14,AE25:AE26)</f>
        <v>0</v>
      </c>
      <c r="AF17" s="74" t="n">
        <f aca="false">DCOUNT('Classe 607'!$A14:$M47,'Classe 607'!$K14,AF25:AF26)</f>
        <v>0</v>
      </c>
      <c r="AG17" s="80" t="n">
        <f aca="false">DCOUNT('Classe 607'!$A14:$M47,'Classe 607'!$K14,AG25:AG26)</f>
        <v>0</v>
      </c>
      <c r="AH17" s="79" t="n">
        <f aca="false">DCOUNT('Classe 607'!$A14:$M47,'Classe 607'!$J14,AH25:AH26)</f>
        <v>0</v>
      </c>
      <c r="AI17" s="74" t="n">
        <f aca="false">DCOUNT('Classe 607'!$A14:$M47,'Classe 607'!$J14,AI25:AI26)</f>
        <v>0</v>
      </c>
      <c r="AJ17" s="74" t="n">
        <f aca="false">DCOUNT('Classe 607'!$A14:$M47,'Classe 607'!$J14,AJ25:AJ26)</f>
        <v>0</v>
      </c>
      <c r="AK17" s="80" t="n">
        <f aca="false">DCOUNT('Classe 607'!$A14:$M47,'Classe 607'!$J14,AK25:AK26)</f>
        <v>0</v>
      </c>
      <c r="AL17" s="79" t="n">
        <f aca="false">DCOUNT('Classe 607'!$A14:$M47,'Classe 607'!$K14,AL25:AL26)</f>
        <v>0</v>
      </c>
      <c r="AM17" s="74" t="n">
        <f aca="false">DCOUNT('Classe 607'!$A14:$M47,'Classe 607'!$K14,AM25:AM26)</f>
        <v>0</v>
      </c>
      <c r="AN17" s="74" t="n">
        <f aca="false">DCOUNT('Classe 607'!$A14:$M47,'Classe 607'!$K14,AN25:AN26)</f>
        <v>0</v>
      </c>
      <c r="AO17" s="80" t="n">
        <f aca="false">DCOUNT('Classe 607'!$A14:$M47,'Classe 607'!$K14,AO25:AO26)</f>
        <v>0</v>
      </c>
      <c r="AP17" s="79" t="n">
        <f aca="false">DCOUNT('Classe 607'!$A14:$M47,'Classe 607'!$L14,AP25:AP26)</f>
        <v>0</v>
      </c>
      <c r="AQ17" s="74" t="n">
        <f aca="false">DCOUNT('Classe 607'!$A14:$M47,'Classe 607'!$L14,AQ25:AQ26)</f>
        <v>0</v>
      </c>
      <c r="AR17" s="74" t="n">
        <f aca="false">DCOUNT('Classe 607'!$A14:$M47,'Classe 607'!$L14,AR25:AR26)</f>
        <v>0</v>
      </c>
      <c r="AS17" s="80" t="n">
        <f aca="false">DCOUNT('Classe 607'!$A14:$M47,'Classe 607'!$L14,AS25:AS26)</f>
        <v>0</v>
      </c>
      <c r="AT17" s="79" t="n">
        <f aca="false">DCOUNT('Classe 607'!$A14:$M47,'Classe 607'!$M14,AT25:AT26)</f>
        <v>0</v>
      </c>
      <c r="AU17" s="74" t="n">
        <f aca="false">DCOUNT('Classe 607'!$A14:$M47,'Classe 607'!$M14,AU25:AU26)</f>
        <v>0</v>
      </c>
      <c r="AV17" s="74" t="n">
        <f aca="false">DCOUNT('Classe 607'!$A14:$M47,'Classe 607'!$M14,AV25:AV26)</f>
        <v>0</v>
      </c>
      <c r="AW17" s="80" t="n">
        <f aca="false">DCOUNT('Classe 607'!$A14:$M47,'Classe 607'!$M14,AW25:AW26)</f>
        <v>0</v>
      </c>
    </row>
    <row r="18" customFormat="false" ht="12.75" hidden="false" customHeight="false" outlineLevel="0" collapsed="false">
      <c r="A18" s="81" t="n">
        <v>608</v>
      </c>
      <c r="B18" s="79" t="n">
        <f aca="false">DCOUNT('Classe 608'!$A14:$M47,'Classe 608'!$B14,B25:B26)</f>
        <v>0</v>
      </c>
      <c r="C18" s="74" t="n">
        <f aca="false">DCOUNT('Classe 608'!$A14:$M47,'Classe 608'!$B14,C25:C26)</f>
        <v>0</v>
      </c>
      <c r="D18" s="74" t="n">
        <f aca="false">DCOUNT('Classe 608'!$A14:$M47,'Classe 608'!$B14,D25:D26)</f>
        <v>0</v>
      </c>
      <c r="E18" s="80" t="n">
        <f aca="false">DCOUNT('Classe 608'!$A14:$M47,'Classe 608'!$B14,E25:E26)</f>
        <v>0</v>
      </c>
      <c r="F18" s="79" t="n">
        <f aca="false">DCOUNT('Classe 608'!$A14:$M47,'Classe 608'!$C14,F25:F26)</f>
        <v>0</v>
      </c>
      <c r="G18" s="74" t="n">
        <f aca="false">DCOUNT('Classe 608'!$A14:$M47,'Classe 608'!$C14,G25:G26)</f>
        <v>0</v>
      </c>
      <c r="H18" s="74" t="n">
        <f aca="false">DCOUNT('Classe 608'!$A14:$M47,'Classe 608'!$C14,H25:H26)</f>
        <v>0</v>
      </c>
      <c r="I18" s="80" t="n">
        <f aca="false">DCOUNT('Classe 608'!$A14:$M47,'Classe 608'!$C14,I25:I26)</f>
        <v>0</v>
      </c>
      <c r="J18" s="79" t="n">
        <f aca="false">DCOUNT('Classe 608'!$A14:$M47,'Classe 608'!$D14,J25:J26)</f>
        <v>0</v>
      </c>
      <c r="K18" s="74" t="n">
        <f aca="false">DCOUNT('Classe 608'!$A14:$M47,'Classe 608'!$D14,K25:K26)</f>
        <v>0</v>
      </c>
      <c r="L18" s="74" t="n">
        <f aca="false">DCOUNT('Classe 608'!$A14:$M47,'Classe 608'!$D14,L25:L26)</f>
        <v>0</v>
      </c>
      <c r="M18" s="80" t="n">
        <f aca="false">DCOUNT('Classe 608'!$A14:$M47,'Classe 608'!$D14,M25:M26)</f>
        <v>0</v>
      </c>
      <c r="N18" s="79" t="n">
        <f aca="false">DCOUNT('Classe 608'!$A14:$M47,'Classe 608'!$E14,N25:N26)</f>
        <v>0</v>
      </c>
      <c r="O18" s="74" t="n">
        <f aca="false">DCOUNT('Classe 608'!$A14:$M47,'Classe 608'!$E14,O25:O26)</f>
        <v>0</v>
      </c>
      <c r="P18" s="74" t="n">
        <f aca="false">DCOUNT('Classe 608'!$A14:$M47,'Classe 608'!$E14,P25:P26)</f>
        <v>0</v>
      </c>
      <c r="Q18" s="80" t="n">
        <f aca="false">DCOUNT('Classe 608'!$A14:$M47,'Classe 608'!$E14,Q25:Q26)</f>
        <v>0</v>
      </c>
      <c r="R18" s="79" t="n">
        <f aca="false">DCOUNT('Classe 608'!$A14:$M47,'Classe 608'!$F14,R25:R26)</f>
        <v>0</v>
      </c>
      <c r="S18" s="74" t="n">
        <f aca="false">DCOUNT('Classe 608'!$A14:$M47,'Classe 608'!$F14,S25:S26)</f>
        <v>0</v>
      </c>
      <c r="T18" s="74" t="n">
        <f aca="false">DCOUNT('Classe 608'!$A14:$M47,'Classe 608'!$F14,T25:T26)</f>
        <v>0</v>
      </c>
      <c r="U18" s="80" t="n">
        <f aca="false">DCOUNT('Classe 608'!$A14:$M47,'Classe 608'!$F14,U25:U26)</f>
        <v>0</v>
      </c>
      <c r="V18" s="79" t="n">
        <f aca="false">DCOUNT('Classe 608'!$A14:$M47,'Classe 608'!$G14,V25:V26)</f>
        <v>0</v>
      </c>
      <c r="W18" s="74" t="n">
        <f aca="false">DCOUNT('Classe 608'!$A14:$M47,'Classe 608'!$G14,W25:W26)</f>
        <v>0</v>
      </c>
      <c r="X18" s="74" t="n">
        <f aca="false">DCOUNT('Classe 608'!$A14:$M47,'Classe 608'!$G14,X25:X26)</f>
        <v>0</v>
      </c>
      <c r="Y18" s="80" t="n">
        <f aca="false">DCOUNT('Classe 608'!$A14:$M47,'Classe 608'!$G14,Y25:Y26)</f>
        <v>0</v>
      </c>
      <c r="Z18" s="79" t="n">
        <f aca="false">DCOUNT('Classe 608'!$A14:$M47,'Classe 608'!$H14,Z25:Z26)</f>
        <v>0</v>
      </c>
      <c r="AA18" s="74" t="n">
        <f aca="false">DCOUNT('Classe 608'!$A14:$M47,'Classe 608'!$H14,AA25:AA26)</f>
        <v>0</v>
      </c>
      <c r="AB18" s="74" t="n">
        <f aca="false">DCOUNT('Classe 608'!$A14:$M47,'Classe 608'!$H14,AB25:AB26)</f>
        <v>0</v>
      </c>
      <c r="AC18" s="80" t="n">
        <f aca="false">DCOUNT('Classe 608'!$A14:$M47,'Classe 608'!$H14,AC25:AC26)</f>
        <v>0</v>
      </c>
      <c r="AD18" s="79" t="n">
        <f aca="false">DCOUNT('Classe 608'!$A14:$M47,'Classe 608'!$K14,AD25:AD26)</f>
        <v>0</v>
      </c>
      <c r="AE18" s="74" t="n">
        <f aca="false">DCOUNT('Classe 608'!$A14:$M47,'Classe 608'!$K14,AE25:AE26)</f>
        <v>0</v>
      </c>
      <c r="AF18" s="74" t="n">
        <f aca="false">DCOUNT('Classe 608'!$A14:$M47,'Classe 608'!$K14,AF25:AF26)</f>
        <v>0</v>
      </c>
      <c r="AG18" s="80" t="n">
        <f aca="false">DCOUNT('Classe 608'!$A14:$M47,'Classe 608'!$K14,AG25:AG26)</f>
        <v>0</v>
      </c>
      <c r="AH18" s="79" t="n">
        <f aca="false">DCOUNT('Classe 608'!$A14:$M47,'Classe 608'!$J14,AH25:AH26)</f>
        <v>0</v>
      </c>
      <c r="AI18" s="74" t="n">
        <f aca="false">DCOUNT('Classe 608'!$A14:$M47,'Classe 608'!$J14,AI25:AI26)</f>
        <v>0</v>
      </c>
      <c r="AJ18" s="74" t="n">
        <f aca="false">DCOUNT('Classe 608'!$A14:$M47,'Classe 608'!$J14,AJ25:AJ26)</f>
        <v>0</v>
      </c>
      <c r="AK18" s="80" t="n">
        <f aca="false">DCOUNT('Classe 608'!$A14:$M47,'Classe 608'!$J14,AK25:AK26)</f>
        <v>0</v>
      </c>
      <c r="AL18" s="79" t="n">
        <f aca="false">DCOUNT('Classe 608'!$A14:$M47,'Classe 608'!$K14,AL25:AL26)</f>
        <v>0</v>
      </c>
      <c r="AM18" s="74" t="n">
        <f aca="false">DCOUNT('Classe 608'!$A14:$M47,'Classe 608'!$K14,AM25:AM26)</f>
        <v>0</v>
      </c>
      <c r="AN18" s="74" t="n">
        <f aca="false">DCOUNT('Classe 608'!$A14:$M47,'Classe 608'!$K14,AN25:AN26)</f>
        <v>0</v>
      </c>
      <c r="AO18" s="80" t="n">
        <f aca="false">DCOUNT('Classe 608'!$A14:$M47,'Classe 608'!$K14,AO25:AO26)</f>
        <v>0</v>
      </c>
      <c r="AP18" s="79" t="n">
        <f aca="false">DCOUNT('Classe 608'!$A14:$M47,'Classe 608'!$L14,AP25:AP26)</f>
        <v>0</v>
      </c>
      <c r="AQ18" s="74" t="n">
        <f aca="false">DCOUNT('Classe 608'!$A14:$M47,'Classe 608'!$L14,AQ25:AQ26)</f>
        <v>0</v>
      </c>
      <c r="AR18" s="74" t="n">
        <f aca="false">DCOUNT('Classe 608'!$A14:$M47,'Classe 608'!$L14,AR25:AR26)</f>
        <v>0</v>
      </c>
      <c r="AS18" s="80" t="n">
        <f aca="false">DCOUNT('Classe 608'!$A14:$M47,'Classe 608'!$L14,AS25:AS26)</f>
        <v>0</v>
      </c>
      <c r="AT18" s="79" t="n">
        <f aca="false">DCOUNT('Classe 608'!$A14:$M47,'Classe 608'!$M14,AT25:AT26)</f>
        <v>0</v>
      </c>
      <c r="AU18" s="74" t="n">
        <f aca="false">DCOUNT('Classe 608'!$A14:$M47,'Classe 608'!$M14,AU25:AU26)</f>
        <v>0</v>
      </c>
      <c r="AV18" s="74" t="n">
        <f aca="false">DCOUNT('Classe 608'!$A14:$M47,'Classe 608'!$M14,AV25:AV26)</f>
        <v>0</v>
      </c>
      <c r="AW18" s="80" t="n">
        <f aca="false">DCOUNT('Classe 608'!$A14:$M47,'Classe 608'!$M14,AW25:AW26)</f>
        <v>0</v>
      </c>
    </row>
    <row r="19" customFormat="false" ht="12.75" hidden="false" customHeight="false" outlineLevel="0" collapsed="false">
      <c r="A19" s="81" t="n">
        <v>609</v>
      </c>
      <c r="B19" s="79" t="n">
        <f aca="false">DCOUNT('Classe 609'!$A14:$M47,'Classe 609'!$B14,B25:B26)</f>
        <v>0</v>
      </c>
      <c r="C19" s="74" t="n">
        <f aca="false">DCOUNT('Classe 609'!$A14:$M47,'Classe 609'!$B14,C25:C26)</f>
        <v>0</v>
      </c>
      <c r="D19" s="74" t="n">
        <f aca="false">DCOUNT('Classe 609'!$A14:$M47,'Classe 609'!$B14,D25:D26)</f>
        <v>0</v>
      </c>
      <c r="E19" s="80" t="n">
        <f aca="false">DCOUNT('Classe 609'!$A14:$M47,'Classe 609'!$B14,E25:E26)</f>
        <v>0</v>
      </c>
      <c r="F19" s="79" t="n">
        <f aca="false">DCOUNT('Classe 609'!$A14:$M47,'Classe 609'!$C14,F25:F26)</f>
        <v>0</v>
      </c>
      <c r="G19" s="74" t="n">
        <f aca="false">DCOUNT('Classe 609'!$A14:$M47,'Classe 609'!$C14,G25:G26)</f>
        <v>0</v>
      </c>
      <c r="H19" s="74" t="n">
        <f aca="false">DCOUNT('Classe 609'!$A14:$M47,'Classe 609'!$C14,H25:H26)</f>
        <v>0</v>
      </c>
      <c r="I19" s="80" t="n">
        <f aca="false">DCOUNT('Classe 609'!$A14:$M47,'Classe 609'!$C14,I25:I26)</f>
        <v>0</v>
      </c>
      <c r="J19" s="79" t="n">
        <f aca="false">DCOUNT('Classe 609'!$A14:$M47,'Classe 609'!$D14,J25:J26)</f>
        <v>0</v>
      </c>
      <c r="K19" s="74" t="n">
        <f aca="false">DCOUNT('Classe 609'!$A14:$M47,'Classe 609'!$D14,K25:K26)</f>
        <v>0</v>
      </c>
      <c r="L19" s="74" t="n">
        <f aca="false">DCOUNT('Classe 609'!$A14:$M47,'Classe 609'!$D14,L25:L26)</f>
        <v>0</v>
      </c>
      <c r="M19" s="80" t="n">
        <f aca="false">DCOUNT('Classe 609'!$A14:$M47,'Classe 609'!$D14,M25:M26)</f>
        <v>0</v>
      </c>
      <c r="N19" s="79" t="n">
        <f aca="false">DCOUNT('Classe 609'!$A14:$M47,'Classe 609'!$E14,N25:N26)</f>
        <v>0</v>
      </c>
      <c r="O19" s="74" t="n">
        <f aca="false">DCOUNT('Classe 609'!$A14:$M47,'Classe 609'!$E14,O25:O26)</f>
        <v>0</v>
      </c>
      <c r="P19" s="74" t="n">
        <f aca="false">DCOUNT('Classe 609'!$A14:$M47,'Classe 609'!$E14,P25:P26)</f>
        <v>0</v>
      </c>
      <c r="Q19" s="80" t="n">
        <f aca="false">DCOUNT('Classe 609'!$A14:$M47,'Classe 609'!$E14,Q25:Q26)</f>
        <v>0</v>
      </c>
      <c r="R19" s="79" t="n">
        <f aca="false">DCOUNT('Classe 609'!$A14:$M47,'Classe 609'!$F14,R25:R26)</f>
        <v>0</v>
      </c>
      <c r="S19" s="74" t="n">
        <f aca="false">DCOUNT('Classe 609'!$A14:$M47,'Classe 609'!$F14,S25:S26)</f>
        <v>0</v>
      </c>
      <c r="T19" s="74" t="n">
        <f aca="false">DCOUNT('Classe 609'!$A14:$M47,'Classe 609'!$F14,T25:T26)</f>
        <v>0</v>
      </c>
      <c r="U19" s="80" t="n">
        <f aca="false">DCOUNT('Classe 609'!$A14:$M47,'Classe 609'!$F14,U25:U26)</f>
        <v>0</v>
      </c>
      <c r="V19" s="79" t="n">
        <f aca="false">DCOUNT('Classe 609'!$A14:$M47,'Classe 609'!$G14,V25:V26)</f>
        <v>0</v>
      </c>
      <c r="W19" s="74" t="n">
        <f aca="false">DCOUNT('Classe 609'!$A14:$M47,'Classe 609'!$G14,W25:W26)</f>
        <v>0</v>
      </c>
      <c r="X19" s="74" t="n">
        <f aca="false">DCOUNT('Classe 609'!$A14:$M47,'Classe 609'!$G14,X25:X26)</f>
        <v>0</v>
      </c>
      <c r="Y19" s="80" t="n">
        <f aca="false">DCOUNT('Classe 609'!$A14:$M47,'Classe 609'!$G14,Y25:Y26)</f>
        <v>0</v>
      </c>
      <c r="Z19" s="79" t="n">
        <f aca="false">DCOUNT('Classe 609'!$A14:$M47,'Classe 609'!$H14,Z25:Z26)</f>
        <v>0</v>
      </c>
      <c r="AA19" s="74" t="n">
        <f aca="false">DCOUNT('Classe 609'!$A14:$M47,'Classe 609'!$H14,AA25:AA26)</f>
        <v>0</v>
      </c>
      <c r="AB19" s="74" t="n">
        <f aca="false">DCOUNT('Classe 609'!$A14:$M47,'Classe 609'!$H14,AB25:AB26)</f>
        <v>0</v>
      </c>
      <c r="AC19" s="80" t="n">
        <f aca="false">DCOUNT('Classe 609'!$A14:$M47,'Classe 609'!$H14,AC25:AC26)</f>
        <v>0</v>
      </c>
      <c r="AD19" s="79" t="n">
        <f aca="false">DCOUNT('Classe 609'!$A14:$M47,'Classe 609'!$K14,AD25:AD26)</f>
        <v>0</v>
      </c>
      <c r="AE19" s="74" t="n">
        <f aca="false">DCOUNT('Classe 609'!$A14:$M47,'Classe 609'!$K14,AE25:AE26)</f>
        <v>0</v>
      </c>
      <c r="AF19" s="74" t="n">
        <f aca="false">DCOUNT('Classe 609'!$A14:$M47,'Classe 609'!$K14,AF25:AF26)</f>
        <v>0</v>
      </c>
      <c r="AG19" s="80" t="n">
        <f aca="false">DCOUNT('Classe 609'!$A14:$M47,'Classe 609'!$K14,AG25:AG26)</f>
        <v>0</v>
      </c>
      <c r="AH19" s="79" t="n">
        <f aca="false">DCOUNT('Classe 609'!$A14:$M47,'Classe 609'!$J14,AH25:AH26)</f>
        <v>0</v>
      </c>
      <c r="AI19" s="74" t="n">
        <f aca="false">DCOUNT('Classe 609'!$A14:$M47,'Classe 609'!$J14,AI25:AI26)</f>
        <v>0</v>
      </c>
      <c r="AJ19" s="74" t="n">
        <f aca="false">DCOUNT('Classe 609'!$A14:$M47,'Classe 609'!$J14,AJ25:AJ26)</f>
        <v>0</v>
      </c>
      <c r="AK19" s="80" t="n">
        <f aca="false">DCOUNT('Classe 609'!$A14:$M47,'Classe 609'!$J14,AK25:AK26)</f>
        <v>0</v>
      </c>
      <c r="AL19" s="79" t="n">
        <f aca="false">DCOUNT('Classe 609'!$A14:$M47,'Classe 609'!$K14,AL25:AL26)</f>
        <v>0</v>
      </c>
      <c r="AM19" s="74" t="n">
        <f aca="false">DCOUNT('Classe 609'!$A14:$M47,'Classe 609'!$K14,AM25:AM26)</f>
        <v>0</v>
      </c>
      <c r="AN19" s="74" t="n">
        <f aca="false">DCOUNT('Classe 609'!$A14:$M47,'Classe 609'!$K14,AN25:AN26)</f>
        <v>0</v>
      </c>
      <c r="AO19" s="80" t="n">
        <f aca="false">DCOUNT('Classe 609'!$A14:$M47,'Classe 609'!$K14,AO25:AO26)</f>
        <v>0</v>
      </c>
      <c r="AP19" s="79" t="n">
        <f aca="false">DCOUNT('Classe 609'!$A14:$M47,'Classe 609'!$L14,AP25:AP26)</f>
        <v>0</v>
      </c>
      <c r="AQ19" s="74" t="n">
        <f aca="false">DCOUNT('Classe 609'!$A14:$M47,'Classe 609'!$L14,AQ25:AQ26)</f>
        <v>0</v>
      </c>
      <c r="AR19" s="74" t="n">
        <f aca="false">DCOUNT('Classe 609'!$A14:$M47,'Classe 609'!$L14,AR25:AR26)</f>
        <v>0</v>
      </c>
      <c r="AS19" s="80" t="n">
        <f aca="false">DCOUNT('Classe 609'!$A14:$M47,'Classe 609'!$L14,AS25:AS26)</f>
        <v>0</v>
      </c>
      <c r="AT19" s="79" t="n">
        <f aca="false">DCOUNT('Classe 609'!$A14:$M47,'Classe 609'!$M14,AT25:AT26)</f>
        <v>0</v>
      </c>
      <c r="AU19" s="74" t="n">
        <f aca="false">DCOUNT('Classe 609'!$A14:$M47,'Classe 609'!$M14,AU25:AU26)</f>
        <v>0</v>
      </c>
      <c r="AV19" s="74" t="n">
        <f aca="false">DCOUNT('Classe 609'!$A14:$M47,'Classe 609'!$M14,AV25:AV26)</f>
        <v>0</v>
      </c>
      <c r="AW19" s="80" t="n">
        <f aca="false">DCOUNT('Classe 609'!$A14:$M47,'Classe 609'!$M14,AW25:AW26)</f>
        <v>0</v>
      </c>
    </row>
    <row r="20" customFormat="false" ht="12.75" hidden="false" customHeight="false" outlineLevel="0" collapsed="false">
      <c r="A20" s="81" t="n">
        <v>610</v>
      </c>
      <c r="B20" s="82" t="n">
        <f aca="false">DCOUNT('Classe 610'!$A14:$M47,'Classe 610'!$B14,B25:B26)</f>
        <v>0</v>
      </c>
      <c r="C20" s="83" t="n">
        <f aca="false">DCOUNT('Classe 610'!$A14:$M47,'Classe 610'!$B14,C25:C26)</f>
        <v>0</v>
      </c>
      <c r="D20" s="83" t="n">
        <f aca="false">DCOUNT('Classe 610'!$A14:$M47,'Classe 610'!$B14,D25:D26)</f>
        <v>0</v>
      </c>
      <c r="E20" s="84" t="n">
        <f aca="false">DCOUNT('Classe 610'!$A14:$M47,'Classe 610'!$B14,E25:E26)</f>
        <v>0</v>
      </c>
      <c r="F20" s="82" t="n">
        <f aca="false">DCOUNT('Classe 610'!$A14:$M47,'Classe 610'!$C14,F25:F26)</f>
        <v>0</v>
      </c>
      <c r="G20" s="83" t="n">
        <f aca="false">DCOUNT('Classe 610'!$A14:$M47,'Classe 610'!$C14,G25:G26)</f>
        <v>0</v>
      </c>
      <c r="H20" s="83" t="n">
        <f aca="false">DCOUNT('Classe 610'!$A14:$M47,'Classe 610'!$C14,H25:H26)</f>
        <v>0</v>
      </c>
      <c r="I20" s="84" t="n">
        <f aca="false">DCOUNT('Classe 610'!$A14:$M47,'Classe 610'!$C14,I25:I26)</f>
        <v>0</v>
      </c>
      <c r="J20" s="82" t="n">
        <f aca="false">DCOUNT('Classe 610'!$A14:$M47,'Classe 610'!$D14,J25:J26)</f>
        <v>0</v>
      </c>
      <c r="K20" s="83" t="n">
        <f aca="false">DCOUNT('Classe 610'!$A14:$M47,'Classe 610'!$D14,K25:K26)</f>
        <v>0</v>
      </c>
      <c r="L20" s="83" t="n">
        <f aca="false">DCOUNT('Classe 610'!$A14:$M47,'Classe 610'!$D14,L25:L26)</f>
        <v>0</v>
      </c>
      <c r="M20" s="84" t="n">
        <f aca="false">DCOUNT('Classe 610'!$A14:$M47,'Classe 610'!$D14,M25:M26)</f>
        <v>0</v>
      </c>
      <c r="N20" s="82" t="n">
        <f aca="false">DCOUNT('Classe 610'!$A14:$M47,'Classe 610'!$E14,N25:N26)</f>
        <v>0</v>
      </c>
      <c r="O20" s="83" t="n">
        <f aca="false">DCOUNT('Classe 610'!$A14:$M47,'Classe 610'!$E14,O25:O26)</f>
        <v>0</v>
      </c>
      <c r="P20" s="83" t="n">
        <f aca="false">DCOUNT('Classe 610'!$A14:$M47,'Classe 610'!$E14,P25:P26)</f>
        <v>0</v>
      </c>
      <c r="Q20" s="84" t="n">
        <f aca="false">DCOUNT('Classe 610'!$A14:$M47,'Classe 610'!$E14,Q25:Q26)</f>
        <v>0</v>
      </c>
      <c r="R20" s="82" t="n">
        <f aca="false">DCOUNT('Classe 610'!$A14:$M47,'Classe 610'!$F14,R25:R26)</f>
        <v>0</v>
      </c>
      <c r="S20" s="83" t="n">
        <f aca="false">DCOUNT('Classe 610'!$A14:$M47,'Classe 610'!$F14,S25:S26)</f>
        <v>0</v>
      </c>
      <c r="T20" s="83" t="n">
        <f aca="false">DCOUNT('Classe 610'!$A14:$M47,'Classe 610'!$F14,T25:T26)</f>
        <v>0</v>
      </c>
      <c r="U20" s="84" t="n">
        <f aca="false">DCOUNT('Classe 610'!$A14:$M47,'Classe 610'!$F14,U25:U26)</f>
        <v>0</v>
      </c>
      <c r="V20" s="82" t="n">
        <f aca="false">DCOUNT('Classe 610'!$A14:$M47,'Classe 610'!$G14,V25:V26)</f>
        <v>0</v>
      </c>
      <c r="W20" s="83" t="n">
        <f aca="false">DCOUNT('Classe 610'!$A14:$M47,'Classe 610'!$G14,W25:W26)</f>
        <v>0</v>
      </c>
      <c r="X20" s="83" t="n">
        <f aca="false">DCOUNT('Classe 610'!$A14:$M47,'Classe 610'!$G14,X25:X26)</f>
        <v>0</v>
      </c>
      <c r="Y20" s="84" t="n">
        <f aca="false">DCOUNT('Classe 610'!$A14:$M47,'Classe 610'!$G14,Y25:Y26)</f>
        <v>0</v>
      </c>
      <c r="Z20" s="82" t="n">
        <f aca="false">DCOUNT('Classe 610'!$A14:$M47,'Classe 610'!$H14,Z25:Z26)</f>
        <v>0</v>
      </c>
      <c r="AA20" s="83" t="n">
        <f aca="false">DCOUNT('Classe 610'!$A14:$M47,'Classe 610'!$H14,AA25:AA26)</f>
        <v>0</v>
      </c>
      <c r="AB20" s="83" t="n">
        <f aca="false">DCOUNT('Classe 610'!$A14:$M47,'Classe 610'!$H14,AB25:AB26)</f>
        <v>0</v>
      </c>
      <c r="AC20" s="84" t="n">
        <f aca="false">DCOUNT('Classe 610'!$A14:$M47,'Classe 610'!$H14,AC25:AC26)</f>
        <v>0</v>
      </c>
      <c r="AD20" s="82" t="n">
        <f aca="false">DCOUNT('Classe 610'!$A14:$M47,'Classe 610'!$K14,AD25:AD26)</f>
        <v>0</v>
      </c>
      <c r="AE20" s="83" t="n">
        <f aca="false">DCOUNT('Classe 610'!$A14:$M47,'Classe 610'!$K14,AE25:AE26)</f>
        <v>0</v>
      </c>
      <c r="AF20" s="83" t="n">
        <f aca="false">DCOUNT('Classe 610'!$A14:$M47,'Classe 610'!$K14,AF25:AF26)</f>
        <v>0</v>
      </c>
      <c r="AG20" s="84" t="n">
        <f aca="false">DCOUNT('Classe 610'!$A14:$M47,'Classe 610'!$K14,AG25:AG26)</f>
        <v>0</v>
      </c>
      <c r="AH20" s="82" t="n">
        <f aca="false">DCOUNT('Classe 610'!$A14:$M47,'Classe 610'!$J14,AH25:AH26)</f>
        <v>0</v>
      </c>
      <c r="AI20" s="83" t="n">
        <f aca="false">DCOUNT('Classe 610'!$A14:$M47,'Classe 610'!$J14,AI25:AI26)</f>
        <v>0</v>
      </c>
      <c r="AJ20" s="83" t="n">
        <f aca="false">DCOUNT('Classe 610'!$A14:$M47,'Classe 610'!$J14,AJ25:AJ26)</f>
        <v>0</v>
      </c>
      <c r="AK20" s="84" t="n">
        <f aca="false">DCOUNT('Classe 610'!$A14:$M47,'Classe 610'!$J14,AK25:AK26)</f>
        <v>0</v>
      </c>
      <c r="AL20" s="82" t="n">
        <f aca="false">DCOUNT('Classe 610'!$A14:$M47,'Classe 610'!$K14,AL25:AL26)</f>
        <v>0</v>
      </c>
      <c r="AM20" s="83" t="n">
        <f aca="false">DCOUNT('Classe 610'!$A14:$M47,'Classe 610'!$K14,AM25:AM26)</f>
        <v>0</v>
      </c>
      <c r="AN20" s="83" t="n">
        <f aca="false">DCOUNT('Classe 610'!$A14:$M47,'Classe 610'!$K14,AN25:AN26)</f>
        <v>0</v>
      </c>
      <c r="AO20" s="84" t="n">
        <f aca="false">DCOUNT('Classe 610'!$A14:$M47,'Classe 610'!$K14,AO25:AO26)</f>
        <v>0</v>
      </c>
      <c r="AP20" s="82" t="n">
        <f aca="false">DCOUNT('Classe 610'!$A14:$M47,'Classe 610'!$L14,AP25:AP26)</f>
        <v>0</v>
      </c>
      <c r="AQ20" s="83" t="n">
        <f aca="false">DCOUNT('Classe 610'!$A14:$M47,'Classe 610'!$L14,AQ25:AQ26)</f>
        <v>0</v>
      </c>
      <c r="AR20" s="83" t="n">
        <f aca="false">DCOUNT('Classe 610'!$A14:$M47,'Classe 610'!$L14,AR25:AR26)</f>
        <v>0</v>
      </c>
      <c r="AS20" s="84" t="n">
        <f aca="false">DCOUNT('Classe 610'!$A14:$M47,'Classe 610'!$L14,AS25:AS26)</f>
        <v>0</v>
      </c>
      <c r="AT20" s="82" t="n">
        <f aca="false">DCOUNT('Classe 610'!$A14:$M47,'Classe 610'!$M14,AT25:AT26)</f>
        <v>0</v>
      </c>
      <c r="AU20" s="83" t="n">
        <f aca="false">DCOUNT('Classe 610'!$A14:$M47,'Classe 610'!$M14,AU25:AU26)</f>
        <v>0</v>
      </c>
      <c r="AV20" s="83" t="n">
        <f aca="false">DCOUNT('Classe 610'!$A14:$M47,'Classe 610'!$M14,AV25:AV26)</f>
        <v>0</v>
      </c>
      <c r="AW20" s="84" t="n">
        <f aca="false">DCOUNT('Classe 610'!$A14:$M47,'Classe 610'!$M14,AW25:AW26)</f>
        <v>0</v>
      </c>
    </row>
    <row r="21" customFormat="false" ht="12.75" hidden="false" customHeight="false" outlineLevel="0" collapsed="false">
      <c r="A21" s="81" t="s">
        <v>85</v>
      </c>
      <c r="B21" s="0" t="n">
        <f aca="false">SUM(B11:B20)</f>
        <v>0</v>
      </c>
      <c r="C21" s="0" t="n">
        <f aca="false">SUM(C11:C20)</f>
        <v>0</v>
      </c>
      <c r="D21" s="0" t="n">
        <f aca="false">SUM(D11:D20)</f>
        <v>0</v>
      </c>
      <c r="E21" s="0" t="n">
        <f aca="false">SUM(E11:E20)</f>
        <v>0</v>
      </c>
      <c r="F21" s="0" t="n">
        <f aca="false">SUM(F11:F20)</f>
        <v>0</v>
      </c>
      <c r="G21" s="0" t="n">
        <f aca="false">SUM(G11:G20)</f>
        <v>0</v>
      </c>
      <c r="H21" s="0" t="n">
        <f aca="false">SUM(H11:H20)</f>
        <v>0</v>
      </c>
      <c r="I21" s="0" t="n">
        <f aca="false">SUM(I11:I20)</f>
        <v>0</v>
      </c>
      <c r="J21" s="0" t="n">
        <f aca="false">SUM(J11:J20)</f>
        <v>0</v>
      </c>
      <c r="K21" s="0" t="n">
        <f aca="false">SUM(K11:K20)</f>
        <v>0</v>
      </c>
      <c r="L21" s="0" t="n">
        <f aca="false">SUM(L11:L20)</f>
        <v>0</v>
      </c>
      <c r="M21" s="0" t="n">
        <f aca="false">SUM(M11:M20)</f>
        <v>0</v>
      </c>
      <c r="N21" s="0" t="n">
        <f aca="false">SUM(N11:N20)</f>
        <v>0</v>
      </c>
      <c r="O21" s="0" t="n">
        <f aca="false">SUM(O11:O20)</f>
        <v>0</v>
      </c>
      <c r="P21" s="0" t="n">
        <f aca="false">SUM(P11:P20)</f>
        <v>0</v>
      </c>
      <c r="Q21" s="0" t="n">
        <f aca="false">SUM(Q11:Q20)</f>
        <v>0</v>
      </c>
      <c r="R21" s="0" t="e">
        <f aca="false">SUM(R11:R20)</f>
        <v>#REF!</v>
      </c>
      <c r="S21" s="0" t="e">
        <f aca="false">SUM(S11:S20)</f>
        <v>#REF!</v>
      </c>
      <c r="T21" s="0" t="e">
        <f aca="false">SUM(T11:T20)</f>
        <v>#REF!</v>
      </c>
      <c r="U21" s="0" t="e">
        <f aca="false">SUM(U11:U20)</f>
        <v>#REF!</v>
      </c>
      <c r="V21" s="0" t="e">
        <f aca="false">SUM(V11:V20)</f>
        <v>#REF!</v>
      </c>
      <c r="W21" s="0" t="e">
        <f aca="false">SUM(W11:W20)</f>
        <v>#REF!</v>
      </c>
      <c r="X21" s="0" t="e">
        <f aca="false">SUM(X11:X20)</f>
        <v>#REF!</v>
      </c>
      <c r="Y21" s="0" t="e">
        <f aca="false">SUM(Y11:Y20)</f>
        <v>#REF!</v>
      </c>
      <c r="Z21" s="0" t="n">
        <f aca="false">SUM(Z11:Z20)</f>
        <v>0</v>
      </c>
      <c r="AA21" s="0" t="n">
        <f aca="false">SUM(AA11:AA20)</f>
        <v>0</v>
      </c>
      <c r="AB21" s="0" t="n">
        <f aca="false">SUM(AB11:AB20)</f>
        <v>0</v>
      </c>
      <c r="AC21" s="0" t="n">
        <f aca="false">SUM(AC11:AC20)</f>
        <v>0</v>
      </c>
      <c r="AD21" s="0" t="n">
        <f aca="false">SUM(AD11:AD20)</f>
        <v>0</v>
      </c>
      <c r="AE21" s="0" t="n">
        <f aca="false">SUM(AE11:AE20)</f>
        <v>0</v>
      </c>
      <c r="AF21" s="0" t="n">
        <f aca="false">SUM(AF11:AF20)</f>
        <v>0</v>
      </c>
      <c r="AG21" s="0" t="n">
        <f aca="false">SUM(AG11:AG20)</f>
        <v>0</v>
      </c>
      <c r="AH21" s="0" t="n">
        <f aca="false">SUM(AH11:AH20)</f>
        <v>0</v>
      </c>
      <c r="AI21" s="0" t="n">
        <f aca="false">SUM(AI11:AI20)</f>
        <v>0</v>
      </c>
      <c r="AJ21" s="0" t="n">
        <f aca="false">SUM(AJ11:AJ20)</f>
        <v>0</v>
      </c>
      <c r="AK21" s="0" t="n">
        <f aca="false">SUM(AK11:AK20)</f>
        <v>0</v>
      </c>
      <c r="AL21" s="0" t="e">
        <f aca="false">SUM(AL11:AL20)</f>
        <v>#VALUE!</v>
      </c>
      <c r="AM21" s="0" t="e">
        <f aca="false">SUM(AM11:AM20)</f>
        <v>#VALUE!</v>
      </c>
      <c r="AN21" s="0" t="e">
        <f aca="false">SUM(AN11:AN20)</f>
        <v>#VALUE!</v>
      </c>
      <c r="AO21" s="0" t="e">
        <f aca="false">SUM(AO11:AO20)</f>
        <v>#VALUE!</v>
      </c>
      <c r="AP21" s="0" t="n">
        <f aca="false">SUM(AP11:AP20)</f>
        <v>0</v>
      </c>
      <c r="AQ21" s="0" t="n">
        <f aca="false">SUM(AQ11:AQ20)</f>
        <v>0</v>
      </c>
      <c r="AR21" s="0" t="n">
        <f aca="false">SUM(AR11:AR20)</f>
        <v>0</v>
      </c>
      <c r="AS21" s="0" t="n">
        <f aca="false">SUM(AS11:AS20)</f>
        <v>0</v>
      </c>
      <c r="AT21" s="0" t="n">
        <f aca="false">SUM(AT11:AT20)</f>
        <v>0</v>
      </c>
      <c r="AU21" s="0" t="n">
        <f aca="false">SUM(AU11:AU20)</f>
        <v>0</v>
      </c>
      <c r="AV21" s="0" t="n">
        <f aca="false">SUM(AV11:AV20)</f>
        <v>0</v>
      </c>
      <c r="AW21" s="0" t="n">
        <f aca="false">SUM(AW11:AW20)</f>
        <v>0</v>
      </c>
    </row>
    <row r="22" customFormat="false" ht="12.75" hidden="false" customHeight="false" outlineLevel="0" collapsed="false">
      <c r="A22" s="81"/>
    </row>
    <row r="23" customFormat="false" ht="12.75" hidden="false" customHeight="false" outlineLevel="0" collapsed="false">
      <c r="B23" s="0" t="s">
        <v>86</v>
      </c>
    </row>
    <row r="25" customFormat="false" ht="12.75" hidden="false" customHeight="false" outlineLevel="0" collapsed="false">
      <c r="B25" s="0" t="s">
        <v>13</v>
      </c>
      <c r="C25" s="0" t="s">
        <v>13</v>
      </c>
      <c r="D25" s="0" t="s">
        <v>13</v>
      </c>
      <c r="E25" s="0" t="s">
        <v>13</v>
      </c>
      <c r="F25" s="0" t="s">
        <v>14</v>
      </c>
      <c r="G25" s="0" t="s">
        <v>14</v>
      </c>
      <c r="H25" s="0" t="s">
        <v>14</v>
      </c>
      <c r="I25" s="0" t="s">
        <v>14</v>
      </c>
      <c r="J25" s="0" t="s">
        <v>15</v>
      </c>
      <c r="K25" s="0" t="s">
        <v>15</v>
      </c>
      <c r="L25" s="0" t="s">
        <v>15</v>
      </c>
      <c r="M25" s="0" t="s">
        <v>15</v>
      </c>
      <c r="N25" s="0" t="s">
        <v>16</v>
      </c>
      <c r="O25" s="0" t="s">
        <v>16</v>
      </c>
      <c r="P25" s="0" t="s">
        <v>16</v>
      </c>
      <c r="Q25" s="0" t="s">
        <v>16</v>
      </c>
      <c r="R25" s="0" t="s">
        <v>68</v>
      </c>
      <c r="S25" s="0" t="s">
        <v>68</v>
      </c>
      <c r="T25" s="0" t="s">
        <v>68</v>
      </c>
      <c r="U25" s="0" t="s">
        <v>68</v>
      </c>
      <c r="V25" s="0" t="s">
        <v>69</v>
      </c>
      <c r="W25" s="0" t="s">
        <v>69</v>
      </c>
      <c r="X25" s="0" t="s">
        <v>69</v>
      </c>
      <c r="Y25" s="0" t="s">
        <v>69</v>
      </c>
      <c r="Z25" s="0" t="s">
        <v>17</v>
      </c>
      <c r="AA25" s="0" t="s">
        <v>17</v>
      </c>
      <c r="AB25" s="0" t="s">
        <v>17</v>
      </c>
      <c r="AC25" s="0" t="s">
        <v>17</v>
      </c>
      <c r="AD25" s="0" t="s">
        <v>18</v>
      </c>
      <c r="AE25" s="0" t="s">
        <v>18</v>
      </c>
      <c r="AF25" s="0" t="s">
        <v>18</v>
      </c>
      <c r="AG25" s="0" t="s">
        <v>18</v>
      </c>
      <c r="AH25" s="0" t="s">
        <v>19</v>
      </c>
      <c r="AI25" s="0" t="s">
        <v>19</v>
      </c>
      <c r="AJ25" s="0" t="s">
        <v>19</v>
      </c>
      <c r="AK25" s="0" t="s">
        <v>19</v>
      </c>
      <c r="AL25" s="0" t="s">
        <v>70</v>
      </c>
      <c r="AM25" s="0" t="s">
        <v>70</v>
      </c>
      <c r="AN25" s="0" t="s">
        <v>70</v>
      </c>
      <c r="AO25" s="0" t="s">
        <v>70</v>
      </c>
      <c r="AP25" s="0" t="s">
        <v>20</v>
      </c>
      <c r="AQ25" s="0" t="s">
        <v>20</v>
      </c>
      <c r="AR25" s="0" t="s">
        <v>20</v>
      </c>
      <c r="AS25" s="0" t="s">
        <v>20</v>
      </c>
      <c r="AT25" s="0" t="s">
        <v>21</v>
      </c>
      <c r="AU25" s="0" t="s">
        <v>21</v>
      </c>
      <c r="AV25" s="0" t="s">
        <v>21</v>
      </c>
      <c r="AW25" s="0" t="s">
        <v>21</v>
      </c>
    </row>
    <row r="26" customFormat="false" ht="12.75" hidden="false" customHeight="false" outlineLevel="0" collapsed="false">
      <c r="B26" s="0" t="n">
        <f aca="false">1</f>
        <v>1</v>
      </c>
      <c r="C26" s="0" t="n">
        <f aca="false">2</f>
        <v>2</v>
      </c>
      <c r="D26" s="0" t="n">
        <f aca="false">9</f>
        <v>9</v>
      </c>
      <c r="E26" s="0" t="n">
        <f aca="false">0</f>
        <v>0</v>
      </c>
      <c r="F26" s="0" t="n">
        <f aca="false">1</f>
        <v>1</v>
      </c>
      <c r="G26" s="0" t="n">
        <f aca="false">2</f>
        <v>2</v>
      </c>
      <c r="H26" s="0" t="n">
        <f aca="false">9</f>
        <v>9</v>
      </c>
      <c r="I26" s="0" t="n">
        <f aca="false">0</f>
        <v>0</v>
      </c>
      <c r="J26" s="0" t="n">
        <f aca="false">1</f>
        <v>1</v>
      </c>
      <c r="K26" s="0" t="n">
        <f aca="false">2</f>
        <v>2</v>
      </c>
      <c r="L26" s="0" t="n">
        <f aca="false">9</f>
        <v>9</v>
      </c>
      <c r="M26" s="0" t="n">
        <f aca="false">0</f>
        <v>0</v>
      </c>
      <c r="N26" s="0" t="n">
        <f aca="false">1</f>
        <v>1</v>
      </c>
      <c r="O26" s="0" t="n">
        <f aca="false">2</f>
        <v>2</v>
      </c>
      <c r="P26" s="0" t="n">
        <f aca="false">9</f>
        <v>9</v>
      </c>
      <c r="Q26" s="0" t="n">
        <f aca="false">0</f>
        <v>0</v>
      </c>
      <c r="R26" s="0" t="n">
        <f aca="false">1</f>
        <v>1</v>
      </c>
      <c r="S26" s="0" t="n">
        <f aca="false">2</f>
        <v>2</v>
      </c>
      <c r="T26" s="0" t="n">
        <f aca="false">9</f>
        <v>9</v>
      </c>
      <c r="U26" s="0" t="n">
        <f aca="false">0</f>
        <v>0</v>
      </c>
      <c r="V26" s="0" t="n">
        <f aca="false">1</f>
        <v>1</v>
      </c>
      <c r="W26" s="0" t="n">
        <f aca="false">2</f>
        <v>2</v>
      </c>
      <c r="X26" s="0" t="n">
        <f aca="false">9</f>
        <v>9</v>
      </c>
      <c r="Y26" s="0" t="n">
        <f aca="false">0</f>
        <v>0</v>
      </c>
      <c r="Z26" s="0" t="n">
        <f aca="false">1</f>
        <v>1</v>
      </c>
      <c r="AA26" s="0" t="n">
        <f aca="false">2</f>
        <v>2</v>
      </c>
      <c r="AB26" s="0" t="n">
        <f aca="false">9</f>
        <v>9</v>
      </c>
      <c r="AC26" s="0" t="n">
        <f aca="false">0</f>
        <v>0</v>
      </c>
      <c r="AD26" s="0" t="n">
        <f aca="false">1</f>
        <v>1</v>
      </c>
      <c r="AE26" s="0" t="n">
        <f aca="false">2</f>
        <v>2</v>
      </c>
      <c r="AF26" s="0" t="n">
        <f aca="false">9</f>
        <v>9</v>
      </c>
      <c r="AG26" s="0" t="n">
        <f aca="false">0</f>
        <v>0</v>
      </c>
      <c r="AH26" s="0" t="n">
        <f aca="false">1</f>
        <v>1</v>
      </c>
      <c r="AI26" s="0" t="n">
        <f aca="false">2</f>
        <v>2</v>
      </c>
      <c r="AJ26" s="0" t="n">
        <f aca="false">9</f>
        <v>9</v>
      </c>
      <c r="AK26" s="0" t="n">
        <f aca="false">0</f>
        <v>0</v>
      </c>
      <c r="AL26" s="0" t="n">
        <f aca="false">1</f>
        <v>1</v>
      </c>
      <c r="AM26" s="0" t="n">
        <f aca="false">2</f>
        <v>2</v>
      </c>
      <c r="AN26" s="0" t="n">
        <f aca="false">9</f>
        <v>9</v>
      </c>
      <c r="AO26" s="0" t="n">
        <f aca="false">0</f>
        <v>0</v>
      </c>
      <c r="AP26" s="0" t="n">
        <f aca="false">1</f>
        <v>1</v>
      </c>
      <c r="AQ26" s="0" t="n">
        <f aca="false">2</f>
        <v>2</v>
      </c>
      <c r="AR26" s="0" t="n">
        <f aca="false">9</f>
        <v>9</v>
      </c>
      <c r="AS26" s="0" t="n">
        <f aca="false">0</f>
        <v>0</v>
      </c>
      <c r="AT26" s="0" t="n">
        <f aca="false">1</f>
        <v>1</v>
      </c>
      <c r="AU26" s="0" t="n">
        <f aca="false">2</f>
        <v>2</v>
      </c>
      <c r="AV26" s="0" t="n">
        <f aca="false">9</f>
        <v>9</v>
      </c>
      <c r="AW26" s="0" t="n">
        <f aca="false">0</f>
        <v>0</v>
      </c>
    </row>
    <row r="29" customFormat="false" ht="12.75" hidden="false" customHeight="false" outlineLevel="0" collapsed="false">
      <c r="B29" s="0" t="n">
        <f aca="false">SUM(B21:E21)</f>
        <v>0</v>
      </c>
      <c r="F29" s="0" t="n">
        <f aca="false">SUM(F21:I21)</f>
        <v>0</v>
      </c>
      <c r="J29" s="0" t="n">
        <f aca="false">SUM(J21:M21)</f>
        <v>0</v>
      </c>
      <c r="N29" s="0" t="n">
        <f aca="false">SUM(N21:Q21)</f>
        <v>0</v>
      </c>
      <c r="R29" s="0" t="e">
        <f aca="false">SUM(R21:U21)</f>
        <v>#REF!</v>
      </c>
      <c r="V29" s="0" t="e">
        <f aca="false">SUM(V21:Y21)</f>
        <v>#REF!</v>
      </c>
      <c r="Z29" s="0" t="n">
        <f aca="false">SUM(Z21:AC21)</f>
        <v>0</v>
      </c>
      <c r="AD29" s="0" t="n">
        <f aca="false">SUM(AD21:AG21)</f>
        <v>0</v>
      </c>
      <c r="AH29" s="0" t="n">
        <f aca="false">SUM(AH21:AK21)</f>
        <v>0</v>
      </c>
      <c r="AL29" s="0" t="e">
        <f aca="false">SUM(AL21:AO21)</f>
        <v>#VALUE!</v>
      </c>
      <c r="AP29" s="0" t="n">
        <f aca="false">SUM(AP21:AS21)</f>
        <v>0</v>
      </c>
      <c r="AT29" s="0" t="n">
        <f aca="false">SUM(AT21:AW21)</f>
        <v>0</v>
      </c>
    </row>
  </sheetData>
  <mergeCells count="13">
    <mergeCell ref="D6:E6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AT8:AW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5" activeCellId="0" sqref="F15:F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7" min="2" style="0" width="5.71"/>
    <col collapsed="false" customWidth="true" hidden="false" outlineLevel="0" max="14" min="8" style="0" width="10.71"/>
    <col collapsed="false" customWidth="true" hidden="false" outlineLevel="0" max="15" min="15" style="0" width="4.99"/>
    <col collapsed="false" customWidth="true" hidden="false" outlineLevel="0" max="34" min="16" style="0" width="3.28"/>
  </cols>
  <sheetData>
    <row r="1" customFormat="false" ht="12.75" hidden="false" customHeight="false" outlineLevel="0" collapsed="false">
      <c r="H1" s="56" t="s">
        <v>62</v>
      </c>
      <c r="I1" s="56"/>
      <c r="J1" s="56"/>
    </row>
    <row r="2" s="57" customFormat="true" ht="12.75" hidden="false" customHeight="false" outlineLevel="0" collapsed="false">
      <c r="A2" s="57" t="s">
        <v>63</v>
      </c>
    </row>
    <row r="5" customFormat="false" ht="12.75" hidden="false" customHeight="false" outlineLevel="0" collapsed="false">
      <c r="A5" s="0" t="s">
        <v>1</v>
      </c>
      <c r="C5" s="58" t="n">
        <f aca="false">'Classe 601'!C3</f>
        <v>0</v>
      </c>
      <c r="D5" s="58"/>
      <c r="E5" s="58"/>
      <c r="F5" s="58"/>
      <c r="G5" s="58"/>
      <c r="H5" s="58"/>
      <c r="I5" s="58"/>
      <c r="J5" s="58"/>
      <c r="K5" s="58"/>
    </row>
    <row r="6" customFormat="false" ht="12.75" hidden="false" customHeight="false" outlineLevel="0" collapsed="false">
      <c r="A6" s="0" t="s">
        <v>2</v>
      </c>
      <c r="B6" s="59" t="s">
        <v>64</v>
      </c>
    </row>
    <row r="7" customFormat="false" ht="12.75" hidden="false" customHeight="false" outlineLevel="0" collapsed="false">
      <c r="A7" s="0" t="s">
        <v>3</v>
      </c>
      <c r="C7" s="60"/>
      <c r="D7" s="61"/>
      <c r="E7" s="61"/>
      <c r="F7" s="61"/>
      <c r="G7" s="61"/>
      <c r="H7" s="61"/>
      <c r="I7" s="61"/>
      <c r="J7" s="61"/>
      <c r="K7" s="61"/>
    </row>
    <row r="9" customFormat="false" ht="12.75" hidden="false" customHeight="false" outlineLevel="0" collapsed="false">
      <c r="A9" s="0" t="s">
        <v>4</v>
      </c>
      <c r="D9" s="62" t="n">
        <f aca="false">COUNT(B15:B47)</f>
        <v>0</v>
      </c>
    </row>
    <row r="11" customFormat="false" ht="12.75" hidden="false" customHeight="false" outlineLevel="0" collapsed="false">
      <c r="F11" s="59"/>
      <c r="K11" s="63"/>
    </row>
    <row r="13" customFormat="false" ht="12.75" hidden="false" customHeight="false" outlineLevel="0" collapsed="false">
      <c r="A13" s="64" t="s">
        <v>5</v>
      </c>
      <c r="B13" s="65" t="s">
        <v>65</v>
      </c>
      <c r="C13" s="65"/>
      <c r="D13" s="65"/>
      <c r="E13" s="65"/>
      <c r="F13" s="65"/>
      <c r="G13" s="65"/>
      <c r="H13" s="65" t="s">
        <v>66</v>
      </c>
      <c r="I13" s="65"/>
      <c r="J13" s="65"/>
      <c r="K13" s="65"/>
      <c r="L13" s="65" t="s">
        <v>67</v>
      </c>
      <c r="M13" s="65"/>
      <c r="N13" s="66"/>
    </row>
    <row r="14" customFormat="false" ht="12.75" hidden="false" customHeight="false" outlineLevel="0" collapsed="false">
      <c r="A14" s="64" t="s">
        <v>12</v>
      </c>
      <c r="B14" s="65" t="s">
        <v>13</v>
      </c>
      <c r="C14" s="65" t="s">
        <v>14</v>
      </c>
      <c r="D14" s="65" t="s">
        <v>15</v>
      </c>
      <c r="E14" s="65" t="s">
        <v>16</v>
      </c>
      <c r="F14" s="65" t="s">
        <v>68</v>
      </c>
      <c r="G14" s="65" t="s">
        <v>69</v>
      </c>
      <c r="H14" s="65" t="s">
        <v>17</v>
      </c>
      <c r="I14" s="65" t="s">
        <v>18</v>
      </c>
      <c r="J14" s="65" t="s">
        <v>19</v>
      </c>
      <c r="K14" s="65" t="s">
        <v>70</v>
      </c>
      <c r="L14" s="65" t="s">
        <v>20</v>
      </c>
      <c r="M14" s="65" t="s">
        <v>21</v>
      </c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</row>
    <row r="15" customFormat="false" ht="12.75" hidden="false" customHeight="false" outlineLevel="0" collapsed="false">
      <c r="A15" s="67" t="s">
        <v>33</v>
      </c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6"/>
    </row>
    <row r="16" customFormat="false" ht="12.75" hidden="false" customHeight="false" outlineLevel="0" collapsed="false">
      <c r="A16" s="67" t="s">
        <v>34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6"/>
    </row>
    <row r="17" customFormat="false" ht="12.75" hidden="false" customHeight="false" outlineLevel="0" collapsed="false">
      <c r="A17" s="67" t="s">
        <v>35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6"/>
    </row>
    <row r="18" customFormat="false" ht="12.75" hidden="false" customHeight="false" outlineLevel="0" collapsed="false">
      <c r="A18" s="67" t="s">
        <v>36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6"/>
    </row>
    <row r="19" customFormat="false" ht="12.75" hidden="false" customHeight="false" outlineLevel="0" collapsed="false">
      <c r="A19" s="67" t="s">
        <v>37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6"/>
    </row>
    <row r="20" customFormat="false" ht="12.75" hidden="false" customHeight="false" outlineLevel="0" collapsed="false">
      <c r="A20" s="67" t="s">
        <v>38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6"/>
    </row>
    <row r="21" customFormat="false" ht="12.75" hidden="false" customHeight="false" outlineLevel="0" collapsed="false">
      <c r="A21" s="67" t="s">
        <v>39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6"/>
    </row>
    <row r="22" customFormat="false" ht="12.75" hidden="false" customHeight="false" outlineLevel="0" collapsed="false">
      <c r="A22" s="67" t="s">
        <v>40</v>
      </c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6"/>
    </row>
    <row r="23" customFormat="false" ht="12.75" hidden="false" customHeight="false" outlineLevel="0" collapsed="false">
      <c r="A23" s="67" t="s">
        <v>41</v>
      </c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6"/>
    </row>
    <row r="24" customFormat="false" ht="12.75" hidden="false" customHeight="false" outlineLevel="0" collapsed="false">
      <c r="A24" s="67" t="s">
        <v>42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6"/>
    </row>
    <row r="25" customFormat="false" ht="12.75" hidden="false" customHeight="false" outlineLevel="0" collapsed="false">
      <c r="A25" s="67" t="s">
        <v>43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6"/>
    </row>
    <row r="26" customFormat="false" ht="12.75" hidden="false" customHeight="false" outlineLevel="0" collapsed="false">
      <c r="A26" s="67" t="s">
        <v>44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6"/>
    </row>
    <row r="27" customFormat="false" ht="12.75" hidden="false" customHeight="false" outlineLevel="0" collapsed="false">
      <c r="A27" s="67" t="s">
        <v>45</v>
      </c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6"/>
    </row>
    <row r="28" customFormat="false" ht="12.75" hidden="false" customHeight="false" outlineLevel="0" collapsed="false">
      <c r="A28" s="67" t="s">
        <v>46</v>
      </c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6"/>
    </row>
    <row r="29" customFormat="false" ht="12.75" hidden="false" customHeight="false" outlineLevel="0" collapsed="false">
      <c r="A29" s="67" t="s">
        <v>47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6"/>
    </row>
    <row r="30" customFormat="false" ht="12.75" hidden="false" customHeight="false" outlineLevel="0" collapsed="false">
      <c r="A30" s="67" t="s">
        <v>48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6"/>
    </row>
    <row r="31" customFormat="false" ht="12.75" hidden="false" customHeight="false" outlineLevel="0" collapsed="false">
      <c r="A31" s="67" t="s">
        <v>49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6"/>
    </row>
    <row r="32" customFormat="false" ht="12.75" hidden="false" customHeight="false" outlineLevel="0" collapsed="false">
      <c r="A32" s="67" t="s">
        <v>50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6"/>
    </row>
    <row r="33" customFormat="false" ht="12.75" hidden="false" customHeight="false" outlineLevel="0" collapsed="false">
      <c r="A33" s="67" t="s">
        <v>51</v>
      </c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6"/>
    </row>
    <row r="34" customFormat="false" ht="12.75" hidden="false" customHeight="false" outlineLevel="0" collapsed="false">
      <c r="A34" s="67" t="s">
        <v>52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6"/>
    </row>
    <row r="35" customFormat="false" ht="12.75" hidden="false" customHeight="false" outlineLevel="0" collapsed="false">
      <c r="A35" s="67" t="s">
        <v>53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6"/>
    </row>
    <row r="36" customFormat="false" ht="12.75" hidden="false" customHeight="false" outlineLevel="0" collapsed="false">
      <c r="A36" s="67" t="s">
        <v>54</v>
      </c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6"/>
    </row>
    <row r="37" customFormat="false" ht="12.75" hidden="false" customHeight="false" outlineLevel="0" collapsed="false">
      <c r="A37" s="67" t="s">
        <v>55</v>
      </c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6"/>
    </row>
    <row r="38" customFormat="false" ht="12.75" hidden="false" customHeight="false" outlineLevel="0" collapsed="false">
      <c r="A38" s="67" t="s">
        <v>56</v>
      </c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6"/>
    </row>
    <row r="39" customFormat="false" ht="12.75" hidden="false" customHeight="false" outlineLevel="0" collapsed="false">
      <c r="A39" s="67" t="s">
        <v>57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6"/>
    </row>
    <row r="40" customFormat="false" ht="12.75" hidden="false" customHeight="false" outlineLevel="0" collapsed="false">
      <c r="A40" s="67" t="s">
        <v>58</v>
      </c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6"/>
    </row>
    <row r="41" customFormat="false" ht="12.75" hidden="false" customHeight="false" outlineLevel="0" collapsed="false">
      <c r="A41" s="67" t="s">
        <v>59</v>
      </c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6"/>
    </row>
    <row r="42" customFormat="false" ht="12.75" hidden="false" customHeight="false" outlineLevel="0" collapsed="false">
      <c r="A42" s="67" t="s">
        <v>60</v>
      </c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6"/>
    </row>
    <row r="43" customFormat="false" ht="12.75" hidden="false" customHeight="false" outlineLevel="0" collapsed="false">
      <c r="A43" s="67" t="s">
        <v>61</v>
      </c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6"/>
    </row>
    <row r="44" customFormat="false" ht="12.75" hidden="false" customHeight="false" outlineLevel="0" collapsed="false">
      <c r="A44" s="67" t="s">
        <v>71</v>
      </c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6"/>
    </row>
    <row r="45" customFormat="false" ht="12.75" hidden="false" customHeight="false" outlineLevel="0" collapsed="false">
      <c r="A45" s="67" t="s">
        <v>72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6"/>
    </row>
    <row r="46" customFormat="false" ht="12.75" hidden="false" customHeight="false" outlineLevel="0" collapsed="false">
      <c r="A46" s="67" t="s">
        <v>73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6"/>
    </row>
    <row r="47" customFormat="false" ht="12.75" hidden="false" customHeight="false" outlineLevel="0" collapsed="false">
      <c r="A47" s="67" t="s">
        <v>74</v>
      </c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6"/>
    </row>
    <row r="51" customFormat="false" ht="12.75" hidden="false" customHeight="false" outlineLevel="0" collapsed="false"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</row>
  </sheetData>
  <mergeCells count="11">
    <mergeCell ref="C5:K5"/>
    <mergeCell ref="D7:K7"/>
    <mergeCell ref="B13:G13"/>
    <mergeCell ref="H13:K13"/>
    <mergeCell ref="L13:M13"/>
    <mergeCell ref="O14:S14"/>
    <mergeCell ref="T14:X14"/>
    <mergeCell ref="O51:S51"/>
    <mergeCell ref="T51:X51"/>
    <mergeCell ref="Y51:AC51"/>
    <mergeCell ref="AD51:AH51"/>
  </mergeCells>
  <dataValidations count="3">
    <dataValidation allowBlank="true" error="Vous devez saisir soit&#10;- 1 pour Acquis (5 ou 6 réponses justes)&#10;- 2 pour En cours d'acquisition (3 ou 4 réponses justes)  &#10;- 9 pour A renforcer (- de 3 réponses justes)&#10;- 0 pour Absence de réponse" errorStyle="stop" operator="equal" showDropDown="true" showErrorMessage="true" showInputMessage="false" sqref="B15:B47 D15:E47 G15:M47" type="list">
      <formula1>"1,2,9,0"</formula1>
      <formula2>0</formula2>
    </dataValidation>
    <dataValidation allowBlank="true" error="Vous devez saisir soit&#10;- 1 pour Acquis (8 à 10 réponses justes)&#10;- 2 pour En cours d'acquisition (5 à 7 réponses justes)  &#10;- 9 pour A renforcer (&lt;5 réponses justes)&#10;- 0 pour Non Acquis (Absence de réponse)" errorStyle="stop" operator="equal" showDropDown="true" showErrorMessage="true" showInputMessage="false" sqref="C15:C47" type="list">
      <formula1>"1,2,9,0"</formula1>
      <formula2>0</formula2>
    </dataValidation>
    <dataValidation allowBlank="true" error="Vous devez saisir soit&#10;- 1 pour Acquis (4 réponses justes)&#10;- 2 pour En cours d'acquisition (2 ou 3 réponses justes)  &#10;- 9 pour A renforcer (&lt;2 réponses justes)&#10;- 0 pour Non acquis (Absence de réponse)" errorStyle="stop" operator="equal" showDropDown="true" showErrorMessage="true" showInputMessage="false" sqref="F15:F47" type="list">
      <formula1>"1,2,9,0"</formula1>
      <formula2>0</formula2>
    </dataValidation>
  </dataValidations>
  <printOptions headings="false" gridLines="false" gridLinesSet="true" horizontalCentered="false" verticalCentered="false"/>
  <pageMargins left="0.429861111111111" right="0.540277777777778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5" activeCellId="0" sqref="F15:F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7" min="2" style="0" width="5.71"/>
    <col collapsed="false" customWidth="true" hidden="false" outlineLevel="0" max="13" min="8" style="0" width="10.71"/>
  </cols>
  <sheetData>
    <row r="1" customFormat="false" ht="12.75" hidden="false" customHeight="false" outlineLevel="0" collapsed="false">
      <c r="H1" s="56" t="s">
        <v>62</v>
      </c>
    </row>
    <row r="2" s="57" customFormat="true" ht="12.75" hidden="false" customHeight="false" outlineLevel="0" collapsed="false">
      <c r="A2" s="57" t="s">
        <v>63</v>
      </c>
    </row>
    <row r="5" customFormat="false" ht="12.75" hidden="false" customHeight="false" outlineLevel="0" collapsed="false">
      <c r="A5" s="0" t="s">
        <v>1</v>
      </c>
      <c r="C5" s="58" t="n">
        <f aca="false">'Classe 601'!C3</f>
        <v>0</v>
      </c>
      <c r="D5" s="58"/>
      <c r="E5" s="58"/>
      <c r="F5" s="58"/>
      <c r="G5" s="58"/>
      <c r="H5" s="58"/>
      <c r="I5" s="58"/>
      <c r="J5" s="58"/>
      <c r="K5" s="58"/>
    </row>
    <row r="6" customFormat="false" ht="12.75" hidden="false" customHeight="false" outlineLevel="0" collapsed="false">
      <c r="A6" s="0" t="s">
        <v>2</v>
      </c>
      <c r="B6" s="59" t="s">
        <v>75</v>
      </c>
    </row>
    <row r="7" customFormat="false" ht="12.75" hidden="false" customHeight="false" outlineLevel="0" collapsed="false">
      <c r="A7" s="0" t="s">
        <v>3</v>
      </c>
      <c r="C7" s="60"/>
      <c r="D7" s="61"/>
      <c r="E7" s="61"/>
      <c r="F7" s="61"/>
      <c r="G7" s="61"/>
      <c r="H7" s="61"/>
      <c r="I7" s="61"/>
      <c r="J7" s="61"/>
      <c r="K7" s="61"/>
    </row>
    <row r="9" customFormat="false" ht="12.75" hidden="false" customHeight="false" outlineLevel="0" collapsed="false">
      <c r="A9" s="0" t="s">
        <v>4</v>
      </c>
      <c r="D9" s="62" t="n">
        <f aca="false">COUNT(B15:B47)</f>
        <v>0</v>
      </c>
    </row>
    <row r="13" customFormat="false" ht="12.75" hidden="false" customHeight="false" outlineLevel="0" collapsed="false">
      <c r="A13" s="64" t="s">
        <v>5</v>
      </c>
      <c r="B13" s="65" t="s">
        <v>65</v>
      </c>
      <c r="C13" s="65"/>
      <c r="D13" s="65"/>
      <c r="E13" s="65"/>
      <c r="F13" s="65"/>
      <c r="G13" s="65"/>
      <c r="H13" s="65" t="s">
        <v>66</v>
      </c>
      <c r="I13" s="65"/>
      <c r="J13" s="65"/>
      <c r="K13" s="65"/>
      <c r="L13" s="65" t="s">
        <v>67</v>
      </c>
      <c r="M13" s="65"/>
    </row>
    <row r="14" customFormat="false" ht="12.75" hidden="false" customHeight="false" outlineLevel="0" collapsed="false">
      <c r="A14" s="64" t="s">
        <v>12</v>
      </c>
      <c r="B14" s="65" t="s">
        <v>13</v>
      </c>
      <c r="C14" s="65" t="s">
        <v>14</v>
      </c>
      <c r="D14" s="65" t="s">
        <v>15</v>
      </c>
      <c r="E14" s="65" t="s">
        <v>16</v>
      </c>
      <c r="F14" s="65" t="s">
        <v>68</v>
      </c>
      <c r="G14" s="65" t="s">
        <v>69</v>
      </c>
      <c r="H14" s="65" t="s">
        <v>17</v>
      </c>
      <c r="I14" s="65" t="s">
        <v>18</v>
      </c>
      <c r="J14" s="65" t="s">
        <v>19</v>
      </c>
      <c r="K14" s="65" t="s">
        <v>70</v>
      </c>
      <c r="L14" s="65" t="s">
        <v>20</v>
      </c>
      <c r="M14" s="65" t="s">
        <v>21</v>
      </c>
    </row>
    <row r="15" customFormat="false" ht="12.75" hidden="false" customHeight="false" outlineLevel="0" collapsed="false">
      <c r="A15" s="67" t="s">
        <v>33</v>
      </c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</row>
    <row r="16" customFormat="false" ht="12.75" hidden="false" customHeight="false" outlineLevel="0" collapsed="false">
      <c r="A16" s="67" t="s">
        <v>34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</row>
    <row r="17" customFormat="false" ht="12.75" hidden="false" customHeight="false" outlineLevel="0" collapsed="false">
      <c r="A17" s="67" t="s">
        <v>35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</row>
    <row r="18" customFormat="false" ht="12.75" hidden="false" customHeight="false" outlineLevel="0" collapsed="false">
      <c r="A18" s="67" t="s">
        <v>36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</row>
    <row r="19" customFormat="false" ht="12.75" hidden="false" customHeight="false" outlineLevel="0" collapsed="false">
      <c r="A19" s="67" t="s">
        <v>37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</row>
    <row r="20" customFormat="false" ht="12.75" hidden="false" customHeight="false" outlineLevel="0" collapsed="false">
      <c r="A20" s="67" t="s">
        <v>38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</row>
    <row r="21" customFormat="false" ht="12.75" hidden="false" customHeight="false" outlineLevel="0" collapsed="false">
      <c r="A21" s="67" t="s">
        <v>39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</row>
    <row r="22" customFormat="false" ht="12.75" hidden="false" customHeight="false" outlineLevel="0" collapsed="false">
      <c r="A22" s="67" t="s">
        <v>40</v>
      </c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</row>
    <row r="23" customFormat="false" ht="12.75" hidden="false" customHeight="false" outlineLevel="0" collapsed="false">
      <c r="A23" s="67" t="s">
        <v>41</v>
      </c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</row>
    <row r="24" customFormat="false" ht="12.75" hidden="false" customHeight="false" outlineLevel="0" collapsed="false">
      <c r="A24" s="67" t="s">
        <v>42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</row>
    <row r="25" customFormat="false" ht="12.75" hidden="false" customHeight="false" outlineLevel="0" collapsed="false">
      <c r="A25" s="67" t="s">
        <v>43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</row>
    <row r="26" customFormat="false" ht="12.75" hidden="false" customHeight="false" outlineLevel="0" collapsed="false">
      <c r="A26" s="67" t="s">
        <v>44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</row>
    <row r="27" customFormat="false" ht="12.75" hidden="false" customHeight="false" outlineLevel="0" collapsed="false">
      <c r="A27" s="67" t="s">
        <v>45</v>
      </c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</row>
    <row r="28" customFormat="false" ht="12.75" hidden="false" customHeight="false" outlineLevel="0" collapsed="false">
      <c r="A28" s="67" t="s">
        <v>46</v>
      </c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</row>
    <row r="29" customFormat="false" ht="12.75" hidden="false" customHeight="false" outlineLevel="0" collapsed="false">
      <c r="A29" s="67" t="s">
        <v>47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</row>
    <row r="30" customFormat="false" ht="12.75" hidden="false" customHeight="false" outlineLevel="0" collapsed="false">
      <c r="A30" s="67" t="s">
        <v>48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O30" s="69"/>
    </row>
    <row r="31" customFormat="false" ht="12.75" hidden="false" customHeight="false" outlineLevel="0" collapsed="false">
      <c r="A31" s="67" t="s">
        <v>49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</row>
    <row r="32" customFormat="false" ht="12.75" hidden="false" customHeight="false" outlineLevel="0" collapsed="false">
      <c r="A32" s="67" t="s">
        <v>50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</row>
    <row r="33" customFormat="false" ht="12.75" hidden="false" customHeight="false" outlineLevel="0" collapsed="false">
      <c r="A33" s="67" t="s">
        <v>51</v>
      </c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</row>
    <row r="34" customFormat="false" ht="12.75" hidden="false" customHeight="false" outlineLevel="0" collapsed="false">
      <c r="A34" s="67" t="s">
        <v>52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</row>
    <row r="35" customFormat="false" ht="12.75" hidden="false" customHeight="false" outlineLevel="0" collapsed="false">
      <c r="A35" s="67" t="s">
        <v>53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</row>
    <row r="36" customFormat="false" ht="12.75" hidden="false" customHeight="false" outlineLevel="0" collapsed="false">
      <c r="A36" s="67" t="s">
        <v>54</v>
      </c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</row>
    <row r="37" customFormat="false" ht="12.75" hidden="false" customHeight="false" outlineLevel="0" collapsed="false">
      <c r="A37" s="67" t="s">
        <v>55</v>
      </c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</row>
    <row r="38" customFormat="false" ht="12.75" hidden="false" customHeight="false" outlineLevel="0" collapsed="false">
      <c r="A38" s="67" t="s">
        <v>56</v>
      </c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</row>
    <row r="39" customFormat="false" ht="12.75" hidden="false" customHeight="false" outlineLevel="0" collapsed="false">
      <c r="A39" s="67" t="s">
        <v>57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</row>
    <row r="40" customFormat="false" ht="12.75" hidden="false" customHeight="false" outlineLevel="0" collapsed="false">
      <c r="A40" s="67" t="s">
        <v>58</v>
      </c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</row>
    <row r="41" customFormat="false" ht="12.75" hidden="false" customHeight="false" outlineLevel="0" collapsed="false">
      <c r="A41" s="67" t="s">
        <v>59</v>
      </c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</row>
    <row r="42" customFormat="false" ht="12.75" hidden="false" customHeight="false" outlineLevel="0" collapsed="false">
      <c r="A42" s="67" t="s">
        <v>60</v>
      </c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</row>
    <row r="43" customFormat="false" ht="12.75" hidden="false" customHeight="false" outlineLevel="0" collapsed="false">
      <c r="A43" s="67" t="s">
        <v>61</v>
      </c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</row>
    <row r="44" customFormat="false" ht="12.75" hidden="false" customHeight="false" outlineLevel="0" collapsed="false">
      <c r="A44" s="67" t="s">
        <v>71</v>
      </c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</row>
    <row r="45" customFormat="false" ht="12.75" hidden="false" customHeight="false" outlineLevel="0" collapsed="false">
      <c r="A45" s="67" t="s">
        <v>72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</row>
    <row r="46" customFormat="false" ht="12.75" hidden="false" customHeight="false" outlineLevel="0" collapsed="false">
      <c r="A46" s="67" t="s">
        <v>73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</row>
    <row r="47" customFormat="false" ht="12.75" hidden="false" customHeight="false" outlineLevel="0" collapsed="false">
      <c r="A47" s="67" t="s">
        <v>74</v>
      </c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</row>
  </sheetData>
  <mergeCells count="5">
    <mergeCell ref="C5:K5"/>
    <mergeCell ref="D7:K7"/>
    <mergeCell ref="B13:G13"/>
    <mergeCell ref="H13:K13"/>
    <mergeCell ref="L13:M13"/>
  </mergeCells>
  <dataValidations count="3">
    <dataValidation allowBlank="false" error="Vous devez saisir soit&#10;- 1 pour Acquis (5 ou 6 réponses justes)&#10;- 2 pour En cours d'acquisition (3 ou 4 réponses justes)  &#10;- 9 pour A renforcer (- de 3 réponses justes)&#10;- 0 pour Absence de réponse" errorStyle="stop" operator="equal" showDropDown="true" showErrorMessage="true" showInputMessage="false" sqref="B15:B47 D15:E47 G15:M47" type="list">
      <formula1>"1,2,9,0"</formula1>
      <formula2>0</formula2>
    </dataValidation>
    <dataValidation allowBlank="false" error="Vous devez saisir soit&#10;- 1 pour Acquis (8 à 10 réponses justes)&#10;- 2 pour En cours d'acquisition (5 à 7 réponses justes)  &#10;- 9 pour A renforcer (&lt;5 réponses justes)&#10;- 0 pour Non Acquis (Absence de réponse)" errorStyle="stop" operator="equal" showDropDown="true" showErrorMessage="true" showInputMessage="false" sqref="C15:C47" type="list">
      <formula1>"1,2,9,0"</formula1>
      <formula2>0</formula2>
    </dataValidation>
    <dataValidation allowBlank="false" error="Vous devez saisir soit&#10;- 1 pour Acquis (4 réponses justes)&#10;- 2 pour En cours d'acquisition (2 ou 3 réponses justes)  &#10;- 9 pour A renforcer (&lt;2 réponses justes)&#10;- 0 pour Non acquis (Absence de réponse)" errorStyle="stop" operator="equal" showDropDown="true" showErrorMessage="true" showInputMessage="false" sqref="F15:F47" type="list">
      <formula1>"1,2,9,0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5" activeCellId="0" sqref="F15:F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7" min="2" style="0" width="5.71"/>
    <col collapsed="false" customWidth="true" hidden="false" outlineLevel="0" max="13" min="8" style="0" width="10.71"/>
  </cols>
  <sheetData>
    <row r="1" customFormat="false" ht="12.75" hidden="false" customHeight="false" outlineLevel="0" collapsed="false">
      <c r="H1" s="56" t="s">
        <v>62</v>
      </c>
      <c r="I1" s="56"/>
      <c r="J1" s="56"/>
    </row>
    <row r="2" s="57" customFormat="true" ht="12.75" hidden="false" customHeight="false" outlineLevel="0" collapsed="false">
      <c r="A2" s="57" t="s">
        <v>63</v>
      </c>
    </row>
    <row r="5" customFormat="false" ht="12.75" hidden="false" customHeight="false" outlineLevel="0" collapsed="false">
      <c r="A5" s="0" t="s">
        <v>1</v>
      </c>
      <c r="C5" s="70" t="n">
        <f aca="false">'Classe 601'!C3</f>
        <v>0</v>
      </c>
      <c r="D5" s="70"/>
      <c r="E5" s="70"/>
      <c r="F5" s="70"/>
      <c r="G5" s="70"/>
      <c r="H5" s="70"/>
      <c r="I5" s="70"/>
      <c r="J5" s="70"/>
      <c r="K5" s="70"/>
    </row>
    <row r="6" customFormat="false" ht="12.75" hidden="false" customHeight="false" outlineLevel="0" collapsed="false">
      <c r="A6" s="0" t="s">
        <v>2</v>
      </c>
      <c r="B6" s="59" t="s">
        <v>76</v>
      </c>
    </row>
    <row r="7" customFormat="false" ht="12.75" hidden="false" customHeight="false" outlineLevel="0" collapsed="false">
      <c r="A7" s="0" t="s">
        <v>3</v>
      </c>
      <c r="C7" s="60"/>
      <c r="D7" s="61"/>
      <c r="E7" s="61"/>
      <c r="F7" s="61"/>
      <c r="G7" s="61"/>
      <c r="H7" s="61"/>
      <c r="I7" s="61"/>
      <c r="J7" s="61"/>
      <c r="K7" s="61"/>
    </row>
    <row r="9" customFormat="false" ht="12.75" hidden="false" customHeight="false" outlineLevel="0" collapsed="false">
      <c r="A9" s="0" t="s">
        <v>4</v>
      </c>
      <c r="D9" s="62" t="n">
        <f aca="false">COUNT(B15:B47)</f>
        <v>0</v>
      </c>
    </row>
    <row r="13" customFormat="false" ht="12.75" hidden="false" customHeight="false" outlineLevel="0" collapsed="false">
      <c r="A13" s="64" t="s">
        <v>5</v>
      </c>
      <c r="B13" s="65" t="s">
        <v>65</v>
      </c>
      <c r="C13" s="65"/>
      <c r="D13" s="65"/>
      <c r="E13" s="65"/>
      <c r="F13" s="65"/>
      <c r="G13" s="65"/>
      <c r="H13" s="65" t="s">
        <v>66</v>
      </c>
      <c r="I13" s="65"/>
      <c r="J13" s="65"/>
      <c r="K13" s="65"/>
      <c r="L13" s="65" t="s">
        <v>67</v>
      </c>
      <c r="M13" s="65"/>
    </row>
    <row r="14" customFormat="false" ht="12.75" hidden="false" customHeight="false" outlineLevel="0" collapsed="false">
      <c r="A14" s="64" t="s">
        <v>12</v>
      </c>
      <c r="B14" s="65" t="s">
        <v>13</v>
      </c>
      <c r="C14" s="65" t="s">
        <v>14</v>
      </c>
      <c r="D14" s="65" t="s">
        <v>15</v>
      </c>
      <c r="E14" s="65" t="s">
        <v>16</v>
      </c>
      <c r="F14" s="65" t="s">
        <v>68</v>
      </c>
      <c r="G14" s="65" t="s">
        <v>69</v>
      </c>
      <c r="H14" s="65" t="s">
        <v>17</v>
      </c>
      <c r="I14" s="65" t="s">
        <v>18</v>
      </c>
      <c r="J14" s="65" t="s">
        <v>19</v>
      </c>
      <c r="K14" s="65" t="s">
        <v>70</v>
      </c>
      <c r="L14" s="65" t="s">
        <v>20</v>
      </c>
      <c r="M14" s="65" t="s">
        <v>21</v>
      </c>
    </row>
    <row r="15" customFormat="false" ht="12.75" hidden="false" customHeight="false" outlineLevel="0" collapsed="false">
      <c r="A15" s="67" t="s">
        <v>33</v>
      </c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</row>
    <row r="16" customFormat="false" ht="12.75" hidden="false" customHeight="false" outlineLevel="0" collapsed="false">
      <c r="A16" s="67" t="s">
        <v>34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</row>
    <row r="17" customFormat="false" ht="12.75" hidden="false" customHeight="false" outlineLevel="0" collapsed="false">
      <c r="A17" s="67" t="s">
        <v>35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</row>
    <row r="18" customFormat="false" ht="12.75" hidden="false" customHeight="false" outlineLevel="0" collapsed="false">
      <c r="A18" s="67" t="s">
        <v>36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</row>
    <row r="19" customFormat="false" ht="12.75" hidden="false" customHeight="false" outlineLevel="0" collapsed="false">
      <c r="A19" s="67" t="s">
        <v>37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</row>
    <row r="20" customFormat="false" ht="12.75" hidden="false" customHeight="false" outlineLevel="0" collapsed="false">
      <c r="A20" s="67" t="s">
        <v>38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</row>
    <row r="21" customFormat="false" ht="12.75" hidden="false" customHeight="false" outlineLevel="0" collapsed="false">
      <c r="A21" s="67" t="s">
        <v>39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</row>
    <row r="22" customFormat="false" ht="12.75" hidden="false" customHeight="false" outlineLevel="0" collapsed="false">
      <c r="A22" s="67" t="s">
        <v>40</v>
      </c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</row>
    <row r="23" customFormat="false" ht="12.75" hidden="false" customHeight="false" outlineLevel="0" collapsed="false">
      <c r="A23" s="67" t="s">
        <v>41</v>
      </c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</row>
    <row r="24" customFormat="false" ht="12.75" hidden="false" customHeight="false" outlineLevel="0" collapsed="false">
      <c r="A24" s="67" t="s">
        <v>42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</row>
    <row r="25" customFormat="false" ht="12.75" hidden="false" customHeight="false" outlineLevel="0" collapsed="false">
      <c r="A25" s="67" t="s">
        <v>43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</row>
    <row r="26" customFormat="false" ht="12.75" hidden="false" customHeight="false" outlineLevel="0" collapsed="false">
      <c r="A26" s="67" t="s">
        <v>44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</row>
    <row r="27" customFormat="false" ht="12.75" hidden="false" customHeight="false" outlineLevel="0" collapsed="false">
      <c r="A27" s="67" t="s">
        <v>45</v>
      </c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</row>
    <row r="28" customFormat="false" ht="12.75" hidden="false" customHeight="false" outlineLevel="0" collapsed="false">
      <c r="A28" s="67" t="s">
        <v>46</v>
      </c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</row>
    <row r="29" customFormat="false" ht="12.75" hidden="false" customHeight="false" outlineLevel="0" collapsed="false">
      <c r="A29" s="67" t="s">
        <v>47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</row>
    <row r="30" customFormat="false" ht="12.75" hidden="false" customHeight="false" outlineLevel="0" collapsed="false">
      <c r="A30" s="67" t="s">
        <v>48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</row>
    <row r="31" customFormat="false" ht="12.75" hidden="false" customHeight="false" outlineLevel="0" collapsed="false">
      <c r="A31" s="67" t="s">
        <v>49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</row>
    <row r="32" customFormat="false" ht="12.75" hidden="false" customHeight="false" outlineLevel="0" collapsed="false">
      <c r="A32" s="67" t="s">
        <v>50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</row>
    <row r="33" customFormat="false" ht="12.75" hidden="false" customHeight="false" outlineLevel="0" collapsed="false">
      <c r="A33" s="67" t="s">
        <v>51</v>
      </c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</row>
    <row r="34" customFormat="false" ht="12.75" hidden="false" customHeight="false" outlineLevel="0" collapsed="false">
      <c r="A34" s="67" t="s">
        <v>52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</row>
    <row r="35" customFormat="false" ht="12.75" hidden="false" customHeight="false" outlineLevel="0" collapsed="false">
      <c r="A35" s="67" t="s">
        <v>53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</row>
    <row r="36" customFormat="false" ht="12.75" hidden="false" customHeight="false" outlineLevel="0" collapsed="false">
      <c r="A36" s="67" t="s">
        <v>54</v>
      </c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</row>
    <row r="37" customFormat="false" ht="12.75" hidden="false" customHeight="false" outlineLevel="0" collapsed="false">
      <c r="A37" s="67" t="s">
        <v>55</v>
      </c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</row>
    <row r="38" customFormat="false" ht="12.75" hidden="false" customHeight="false" outlineLevel="0" collapsed="false">
      <c r="A38" s="67" t="s">
        <v>56</v>
      </c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</row>
    <row r="39" customFormat="false" ht="12.75" hidden="false" customHeight="false" outlineLevel="0" collapsed="false">
      <c r="A39" s="67" t="s">
        <v>57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</row>
    <row r="40" customFormat="false" ht="12.75" hidden="false" customHeight="false" outlineLevel="0" collapsed="false">
      <c r="A40" s="67" t="s">
        <v>58</v>
      </c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</row>
    <row r="41" customFormat="false" ht="12.75" hidden="false" customHeight="false" outlineLevel="0" collapsed="false">
      <c r="A41" s="67" t="s">
        <v>59</v>
      </c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</row>
    <row r="42" customFormat="false" ht="12.75" hidden="false" customHeight="false" outlineLevel="0" collapsed="false">
      <c r="A42" s="67" t="s">
        <v>60</v>
      </c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</row>
    <row r="43" customFormat="false" ht="12.75" hidden="false" customHeight="false" outlineLevel="0" collapsed="false">
      <c r="A43" s="67" t="s">
        <v>61</v>
      </c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</row>
    <row r="44" customFormat="false" ht="12.75" hidden="false" customHeight="false" outlineLevel="0" collapsed="false">
      <c r="A44" s="67" t="s">
        <v>71</v>
      </c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</row>
    <row r="45" customFormat="false" ht="12.75" hidden="false" customHeight="false" outlineLevel="0" collapsed="false">
      <c r="A45" s="67" t="s">
        <v>72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</row>
    <row r="46" customFormat="false" ht="12.75" hidden="false" customHeight="false" outlineLevel="0" collapsed="false">
      <c r="A46" s="67" t="s">
        <v>73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</row>
    <row r="47" customFormat="false" ht="12.75" hidden="false" customHeight="false" outlineLevel="0" collapsed="false">
      <c r="A47" s="67" t="s">
        <v>74</v>
      </c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</row>
  </sheetData>
  <mergeCells count="5">
    <mergeCell ref="C5:K5"/>
    <mergeCell ref="D7:K7"/>
    <mergeCell ref="B13:G13"/>
    <mergeCell ref="H13:K13"/>
    <mergeCell ref="L13:M13"/>
  </mergeCells>
  <dataValidations count="3">
    <dataValidation allowBlank="false" error="Vous devez saisir soit&#10;- 1 pour Acquis (5 ou 6 réponses justes)&#10;- 2 pour En cours d'acquisition (3 ou 4 réponses justes)  &#10;- 9 pour A renforcer (- de 3 réponses justes)&#10;- 0 pour Absence de réponse" errorStyle="stop" operator="equal" showDropDown="true" showErrorMessage="true" showInputMessage="false" sqref="B15:B47 D15:E47 G15:M47" type="list">
      <formula1>"1,2,9,0"</formula1>
      <formula2>0</formula2>
    </dataValidation>
    <dataValidation allowBlank="false" error="Vous devez saisir soit&#10;- 1 pour Acquis (8 à 10 réponses justes)&#10;- 2 pour En cours d'acquisition (5 à 7 réponses justes)  &#10;- 9 pour A renforcer (&lt;5 réponses justes)&#10;- 0 pour Non Acquis (Absence de réponse)" errorStyle="stop" operator="equal" showDropDown="true" showErrorMessage="true" showInputMessage="false" sqref="C15:C47" type="list">
      <formula1>"1,2,9,0"</formula1>
      <formula2>0</formula2>
    </dataValidation>
    <dataValidation allowBlank="false" error="Vous devez saisir soit&#10;- 1 pour Acquis (4 réponses justes)&#10;- 2 pour En cours d'acquisition (2 ou 3 réponses justes)  &#10;- 9 pour A renforcer (&lt;2 réponses justes)&#10;- 0 pour Non acquis (Absence de réponse)" errorStyle="stop" operator="equal" showDropDown="true" showErrorMessage="true" showInputMessage="false" sqref="F15:F47" type="list">
      <formula1>"1,2,9,0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5" activeCellId="0" sqref="F15:F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7" min="2" style="0" width="5.71"/>
    <col collapsed="false" customWidth="true" hidden="false" outlineLevel="0" max="13" min="8" style="0" width="10.71"/>
  </cols>
  <sheetData>
    <row r="1" customFormat="false" ht="12.75" hidden="false" customHeight="false" outlineLevel="0" collapsed="false">
      <c r="H1" s="56" t="s">
        <v>62</v>
      </c>
      <c r="I1" s="56"/>
      <c r="J1" s="56"/>
    </row>
    <row r="2" s="57" customFormat="true" ht="12.75" hidden="false" customHeight="false" outlineLevel="0" collapsed="false">
      <c r="A2" s="57" t="s">
        <v>63</v>
      </c>
    </row>
    <row r="5" customFormat="false" ht="12.75" hidden="false" customHeight="false" outlineLevel="0" collapsed="false">
      <c r="A5" s="0" t="s">
        <v>1</v>
      </c>
      <c r="C5" s="70" t="n">
        <f aca="false">'Classe 601'!C3</f>
        <v>0</v>
      </c>
      <c r="D5" s="70"/>
      <c r="E5" s="70"/>
      <c r="F5" s="70"/>
      <c r="G5" s="70"/>
      <c r="H5" s="70"/>
      <c r="I5" s="70"/>
      <c r="J5" s="70"/>
      <c r="K5" s="70"/>
    </row>
    <row r="6" customFormat="false" ht="12.75" hidden="false" customHeight="false" outlineLevel="0" collapsed="false">
      <c r="A6" s="0" t="s">
        <v>2</v>
      </c>
      <c r="B6" s="59" t="s">
        <v>77</v>
      </c>
    </row>
    <row r="7" customFormat="false" ht="12.75" hidden="false" customHeight="false" outlineLevel="0" collapsed="false">
      <c r="A7" s="0" t="s">
        <v>3</v>
      </c>
      <c r="C7" s="60"/>
      <c r="D7" s="61"/>
      <c r="E7" s="61"/>
      <c r="F7" s="61"/>
      <c r="G7" s="61"/>
      <c r="H7" s="61"/>
      <c r="I7" s="61"/>
      <c r="J7" s="61"/>
      <c r="K7" s="61"/>
    </row>
    <row r="9" customFormat="false" ht="12.75" hidden="false" customHeight="false" outlineLevel="0" collapsed="false">
      <c r="A9" s="0" t="s">
        <v>4</v>
      </c>
      <c r="D9" s="62" t="n">
        <f aca="false">COUNT(B15:B47)</f>
        <v>0</v>
      </c>
    </row>
    <row r="13" customFormat="false" ht="12.75" hidden="false" customHeight="false" outlineLevel="0" collapsed="false">
      <c r="A13" s="64" t="s">
        <v>5</v>
      </c>
      <c r="B13" s="65" t="s">
        <v>65</v>
      </c>
      <c r="C13" s="65"/>
      <c r="D13" s="65"/>
      <c r="E13" s="65"/>
      <c r="F13" s="65"/>
      <c r="G13" s="65"/>
      <c r="H13" s="65" t="s">
        <v>66</v>
      </c>
      <c r="I13" s="65"/>
      <c r="J13" s="65"/>
      <c r="K13" s="65"/>
      <c r="L13" s="65" t="s">
        <v>67</v>
      </c>
      <c r="M13" s="65"/>
    </row>
    <row r="14" customFormat="false" ht="12.75" hidden="false" customHeight="false" outlineLevel="0" collapsed="false">
      <c r="A14" s="64" t="s">
        <v>12</v>
      </c>
      <c r="B14" s="65" t="s">
        <v>13</v>
      </c>
      <c r="C14" s="65" t="s">
        <v>14</v>
      </c>
      <c r="D14" s="65" t="s">
        <v>15</v>
      </c>
      <c r="E14" s="65" t="s">
        <v>16</v>
      </c>
      <c r="F14" s="65" t="s">
        <v>68</v>
      </c>
      <c r="G14" s="65" t="s">
        <v>69</v>
      </c>
      <c r="H14" s="65" t="s">
        <v>17</v>
      </c>
      <c r="I14" s="65" t="s">
        <v>18</v>
      </c>
      <c r="J14" s="65" t="s">
        <v>19</v>
      </c>
      <c r="K14" s="65" t="s">
        <v>70</v>
      </c>
      <c r="L14" s="65" t="s">
        <v>20</v>
      </c>
      <c r="M14" s="65" t="s">
        <v>21</v>
      </c>
    </row>
    <row r="15" customFormat="false" ht="12.75" hidden="false" customHeight="false" outlineLevel="0" collapsed="false">
      <c r="A15" s="67" t="s">
        <v>33</v>
      </c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</row>
    <row r="16" customFormat="false" ht="12.75" hidden="false" customHeight="false" outlineLevel="0" collapsed="false">
      <c r="A16" s="67" t="s">
        <v>34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</row>
    <row r="17" customFormat="false" ht="12.75" hidden="false" customHeight="false" outlineLevel="0" collapsed="false">
      <c r="A17" s="67" t="s">
        <v>35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</row>
    <row r="18" customFormat="false" ht="12.75" hidden="false" customHeight="false" outlineLevel="0" collapsed="false">
      <c r="A18" s="67" t="s">
        <v>36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</row>
    <row r="19" customFormat="false" ht="12.75" hidden="false" customHeight="false" outlineLevel="0" collapsed="false">
      <c r="A19" s="67" t="s">
        <v>37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</row>
    <row r="20" customFormat="false" ht="12.75" hidden="false" customHeight="false" outlineLevel="0" collapsed="false">
      <c r="A20" s="67" t="s">
        <v>38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</row>
    <row r="21" customFormat="false" ht="12.75" hidden="false" customHeight="false" outlineLevel="0" collapsed="false">
      <c r="A21" s="67" t="s">
        <v>39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</row>
    <row r="22" customFormat="false" ht="12.75" hidden="false" customHeight="false" outlineLevel="0" collapsed="false">
      <c r="A22" s="67" t="s">
        <v>40</v>
      </c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</row>
    <row r="23" customFormat="false" ht="12.75" hidden="false" customHeight="false" outlineLevel="0" collapsed="false">
      <c r="A23" s="67" t="s">
        <v>41</v>
      </c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</row>
    <row r="24" customFormat="false" ht="12.75" hidden="false" customHeight="false" outlineLevel="0" collapsed="false">
      <c r="A24" s="67" t="s">
        <v>42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</row>
    <row r="25" customFormat="false" ht="12.75" hidden="false" customHeight="false" outlineLevel="0" collapsed="false">
      <c r="A25" s="67" t="s">
        <v>43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</row>
    <row r="26" customFormat="false" ht="12.75" hidden="false" customHeight="false" outlineLevel="0" collapsed="false">
      <c r="A26" s="67" t="s">
        <v>44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</row>
    <row r="27" customFormat="false" ht="12.75" hidden="false" customHeight="false" outlineLevel="0" collapsed="false">
      <c r="A27" s="67" t="s">
        <v>45</v>
      </c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</row>
    <row r="28" customFormat="false" ht="12.75" hidden="false" customHeight="false" outlineLevel="0" collapsed="false">
      <c r="A28" s="67" t="s">
        <v>46</v>
      </c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</row>
    <row r="29" customFormat="false" ht="12.75" hidden="false" customHeight="false" outlineLevel="0" collapsed="false">
      <c r="A29" s="67" t="s">
        <v>47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</row>
    <row r="30" customFormat="false" ht="12.75" hidden="false" customHeight="false" outlineLevel="0" collapsed="false">
      <c r="A30" s="67" t="s">
        <v>48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</row>
    <row r="31" customFormat="false" ht="12.75" hidden="false" customHeight="false" outlineLevel="0" collapsed="false">
      <c r="A31" s="67" t="s">
        <v>49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</row>
    <row r="32" customFormat="false" ht="12.75" hidden="false" customHeight="false" outlineLevel="0" collapsed="false">
      <c r="A32" s="67" t="s">
        <v>50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</row>
    <row r="33" customFormat="false" ht="12.75" hidden="false" customHeight="false" outlineLevel="0" collapsed="false">
      <c r="A33" s="67" t="s">
        <v>51</v>
      </c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</row>
    <row r="34" customFormat="false" ht="12.75" hidden="false" customHeight="false" outlineLevel="0" collapsed="false">
      <c r="A34" s="67" t="s">
        <v>52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</row>
    <row r="35" customFormat="false" ht="12.75" hidden="false" customHeight="false" outlineLevel="0" collapsed="false">
      <c r="A35" s="67" t="s">
        <v>53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</row>
    <row r="36" customFormat="false" ht="12.75" hidden="false" customHeight="false" outlineLevel="0" collapsed="false">
      <c r="A36" s="67" t="s">
        <v>54</v>
      </c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</row>
    <row r="37" customFormat="false" ht="12.75" hidden="false" customHeight="false" outlineLevel="0" collapsed="false">
      <c r="A37" s="67" t="s">
        <v>55</v>
      </c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</row>
    <row r="38" customFormat="false" ht="12.75" hidden="false" customHeight="false" outlineLevel="0" collapsed="false">
      <c r="A38" s="67" t="s">
        <v>56</v>
      </c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</row>
    <row r="39" customFormat="false" ht="12.75" hidden="false" customHeight="false" outlineLevel="0" collapsed="false">
      <c r="A39" s="67" t="s">
        <v>57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</row>
    <row r="40" customFormat="false" ht="12.75" hidden="false" customHeight="false" outlineLevel="0" collapsed="false">
      <c r="A40" s="67" t="s">
        <v>58</v>
      </c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</row>
    <row r="41" customFormat="false" ht="12.75" hidden="false" customHeight="false" outlineLevel="0" collapsed="false">
      <c r="A41" s="67" t="s">
        <v>59</v>
      </c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</row>
    <row r="42" customFormat="false" ht="12.75" hidden="false" customHeight="false" outlineLevel="0" collapsed="false">
      <c r="A42" s="67" t="s">
        <v>60</v>
      </c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</row>
    <row r="43" customFormat="false" ht="12.75" hidden="false" customHeight="false" outlineLevel="0" collapsed="false">
      <c r="A43" s="67" t="s">
        <v>61</v>
      </c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</row>
    <row r="44" customFormat="false" ht="12.75" hidden="false" customHeight="false" outlineLevel="0" collapsed="false">
      <c r="A44" s="67" t="s">
        <v>71</v>
      </c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</row>
    <row r="45" customFormat="false" ht="12.75" hidden="false" customHeight="false" outlineLevel="0" collapsed="false">
      <c r="A45" s="67" t="s">
        <v>72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</row>
    <row r="46" customFormat="false" ht="12.75" hidden="false" customHeight="false" outlineLevel="0" collapsed="false">
      <c r="A46" s="67" t="s">
        <v>73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</row>
    <row r="47" customFormat="false" ht="12.75" hidden="false" customHeight="false" outlineLevel="0" collapsed="false">
      <c r="A47" s="67" t="s">
        <v>74</v>
      </c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</row>
  </sheetData>
  <mergeCells count="5">
    <mergeCell ref="C5:K5"/>
    <mergeCell ref="D7:K7"/>
    <mergeCell ref="B13:G13"/>
    <mergeCell ref="H13:K13"/>
    <mergeCell ref="L13:M13"/>
  </mergeCells>
  <dataValidations count="4">
    <dataValidation allowBlank="true" error="Vous devez saisir soit&#10;- 1 pour Acquis&#10;- 2 pour En cours d'acquisition&#10;- 3 pour A renforcer&#10;- 9 pour Non acquis&#10;- 0 pour absence de réponse" errorStyle="stop" operator="between" showDropDown="false" showErrorMessage="true" showInputMessage="false" sqref="A2:IV2" type="list">
      <formula1>"1,2,3,9,0"</formula1>
      <formula2>0</formula2>
    </dataValidation>
    <dataValidation allowBlank="false" error="Vous devez saisir soit&#10;- 1 pour Acquis (5 ou 6 réponses justes)&#10;- 2 pour En cours d'acquisition (3 ou 4 réponses justes)  &#10;- 9 pour A renforcer (- de 3 réponses justes)&#10;- 0 pour Absence de réponse" errorStyle="stop" operator="equal" showDropDown="true" showErrorMessage="true" showInputMessage="false" sqref="B15:B47 D15:E47 G15:M47" type="list">
      <formula1>"1,2,9,0"</formula1>
      <formula2>0</formula2>
    </dataValidation>
    <dataValidation allowBlank="false" error="Vous devez saisir soit&#10;- 1 pour Acquis (8 à 10 réponses justes)&#10;- 2 pour En cours d'acquisition (5 à 7 réponses justes)  &#10;- 9 pour A renforcer (&lt;5 réponses justes)&#10;- 0 pour Non Acquis (Absence de réponse)" errorStyle="stop" operator="equal" showDropDown="true" showErrorMessage="true" showInputMessage="false" sqref="C15:C47" type="list">
      <formula1>"1,2,9,0"</formula1>
      <formula2>0</formula2>
    </dataValidation>
    <dataValidation allowBlank="false" error="Vous devez saisir soit&#10;- 1 pour Acquis (4 réponses justes)&#10;- 2 pour En cours d'acquisition (2 ou 3 réponses justes)  &#10;- 9 pour A renforcer (&lt;2 réponses justes)&#10;- 0 pour Non acquis (Absence de réponse)" errorStyle="stop" operator="equal" showDropDown="true" showErrorMessage="true" showInputMessage="false" sqref="F15:F47" type="list">
      <formula1>"1,2,9,0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5" activeCellId="0" sqref="F15:F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7" min="2" style="0" width="5.71"/>
    <col collapsed="false" customWidth="true" hidden="false" outlineLevel="0" max="13" min="8" style="0" width="10.71"/>
  </cols>
  <sheetData>
    <row r="1" customFormat="false" ht="12.75" hidden="false" customHeight="false" outlineLevel="0" collapsed="false">
      <c r="H1" s="56" t="s">
        <v>62</v>
      </c>
      <c r="I1" s="56"/>
      <c r="J1" s="56"/>
    </row>
    <row r="2" s="57" customFormat="true" ht="12.75" hidden="false" customHeight="false" outlineLevel="0" collapsed="false">
      <c r="A2" s="57" t="s">
        <v>63</v>
      </c>
    </row>
    <row r="5" customFormat="false" ht="12.75" hidden="false" customHeight="false" outlineLevel="0" collapsed="false">
      <c r="A5" s="0" t="s">
        <v>1</v>
      </c>
      <c r="C5" s="70" t="n">
        <f aca="false">'Classe 601'!C3</f>
        <v>0</v>
      </c>
      <c r="D5" s="70"/>
      <c r="E5" s="70"/>
      <c r="F5" s="70"/>
      <c r="G5" s="70"/>
      <c r="H5" s="70"/>
      <c r="I5" s="70"/>
      <c r="J5" s="70"/>
      <c r="K5" s="70"/>
    </row>
    <row r="6" customFormat="false" ht="12.75" hidden="false" customHeight="false" outlineLevel="0" collapsed="false">
      <c r="A6" s="0" t="s">
        <v>2</v>
      </c>
      <c r="B6" s="59" t="s">
        <v>78</v>
      </c>
    </row>
    <row r="7" customFormat="false" ht="12.75" hidden="false" customHeight="false" outlineLevel="0" collapsed="false">
      <c r="A7" s="0" t="s">
        <v>3</v>
      </c>
      <c r="C7" s="60"/>
      <c r="D7" s="61"/>
      <c r="E7" s="61"/>
      <c r="F7" s="61"/>
      <c r="G7" s="61"/>
      <c r="H7" s="61"/>
      <c r="I7" s="61"/>
      <c r="J7" s="61"/>
      <c r="K7" s="61"/>
    </row>
    <row r="9" customFormat="false" ht="12.75" hidden="false" customHeight="false" outlineLevel="0" collapsed="false">
      <c r="A9" s="0" t="s">
        <v>4</v>
      </c>
      <c r="D9" s="62" t="n">
        <f aca="false">COUNT(B15:B47)</f>
        <v>0</v>
      </c>
    </row>
    <row r="13" customFormat="false" ht="12.75" hidden="false" customHeight="false" outlineLevel="0" collapsed="false">
      <c r="A13" s="64" t="s">
        <v>5</v>
      </c>
      <c r="B13" s="65" t="s">
        <v>65</v>
      </c>
      <c r="C13" s="65"/>
      <c r="D13" s="65"/>
      <c r="E13" s="65"/>
      <c r="F13" s="65"/>
      <c r="G13" s="65"/>
      <c r="H13" s="65" t="s">
        <v>66</v>
      </c>
      <c r="I13" s="65"/>
      <c r="J13" s="65"/>
      <c r="K13" s="65"/>
      <c r="L13" s="65" t="s">
        <v>67</v>
      </c>
      <c r="M13" s="65"/>
    </row>
    <row r="14" customFormat="false" ht="12.75" hidden="false" customHeight="false" outlineLevel="0" collapsed="false">
      <c r="A14" s="64" t="s">
        <v>12</v>
      </c>
      <c r="B14" s="65" t="s">
        <v>13</v>
      </c>
      <c r="C14" s="65" t="s">
        <v>14</v>
      </c>
      <c r="D14" s="65" t="s">
        <v>15</v>
      </c>
      <c r="E14" s="65" t="s">
        <v>16</v>
      </c>
      <c r="F14" s="65" t="s">
        <v>68</v>
      </c>
      <c r="G14" s="65" t="s">
        <v>69</v>
      </c>
      <c r="H14" s="65" t="s">
        <v>17</v>
      </c>
      <c r="I14" s="65" t="s">
        <v>18</v>
      </c>
      <c r="J14" s="65" t="s">
        <v>19</v>
      </c>
      <c r="K14" s="65" t="s">
        <v>70</v>
      </c>
      <c r="L14" s="65" t="s">
        <v>20</v>
      </c>
      <c r="M14" s="65" t="s">
        <v>21</v>
      </c>
    </row>
    <row r="15" customFormat="false" ht="12.75" hidden="false" customHeight="false" outlineLevel="0" collapsed="false">
      <c r="A15" s="67" t="s">
        <v>33</v>
      </c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</row>
    <row r="16" customFormat="false" ht="12.75" hidden="false" customHeight="false" outlineLevel="0" collapsed="false">
      <c r="A16" s="67" t="s">
        <v>34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</row>
    <row r="17" customFormat="false" ht="12.75" hidden="false" customHeight="false" outlineLevel="0" collapsed="false">
      <c r="A17" s="67" t="s">
        <v>35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</row>
    <row r="18" customFormat="false" ht="12.75" hidden="false" customHeight="false" outlineLevel="0" collapsed="false">
      <c r="A18" s="67" t="s">
        <v>36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</row>
    <row r="19" customFormat="false" ht="12.75" hidden="false" customHeight="false" outlineLevel="0" collapsed="false">
      <c r="A19" s="67" t="s">
        <v>37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</row>
    <row r="20" customFormat="false" ht="12.75" hidden="false" customHeight="false" outlineLevel="0" collapsed="false">
      <c r="A20" s="67" t="s">
        <v>38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</row>
    <row r="21" customFormat="false" ht="12.75" hidden="false" customHeight="false" outlineLevel="0" collapsed="false">
      <c r="A21" s="67" t="s">
        <v>39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</row>
    <row r="22" customFormat="false" ht="12.75" hidden="false" customHeight="false" outlineLevel="0" collapsed="false">
      <c r="A22" s="67" t="s">
        <v>40</v>
      </c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</row>
    <row r="23" customFormat="false" ht="12.75" hidden="false" customHeight="false" outlineLevel="0" collapsed="false">
      <c r="A23" s="67" t="s">
        <v>41</v>
      </c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</row>
    <row r="24" customFormat="false" ht="12.75" hidden="false" customHeight="false" outlineLevel="0" collapsed="false">
      <c r="A24" s="67" t="s">
        <v>42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</row>
    <row r="25" customFormat="false" ht="12.75" hidden="false" customHeight="false" outlineLevel="0" collapsed="false">
      <c r="A25" s="67" t="s">
        <v>43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</row>
    <row r="26" customFormat="false" ht="12.75" hidden="false" customHeight="false" outlineLevel="0" collapsed="false">
      <c r="A26" s="67" t="s">
        <v>44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</row>
    <row r="27" customFormat="false" ht="12.75" hidden="false" customHeight="false" outlineLevel="0" collapsed="false">
      <c r="A27" s="67" t="s">
        <v>45</v>
      </c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</row>
    <row r="28" customFormat="false" ht="12.75" hidden="false" customHeight="false" outlineLevel="0" collapsed="false">
      <c r="A28" s="67" t="s">
        <v>46</v>
      </c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</row>
    <row r="29" customFormat="false" ht="12.75" hidden="false" customHeight="false" outlineLevel="0" collapsed="false">
      <c r="A29" s="67" t="s">
        <v>47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</row>
    <row r="30" customFormat="false" ht="12.75" hidden="false" customHeight="false" outlineLevel="0" collapsed="false">
      <c r="A30" s="67" t="s">
        <v>48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</row>
    <row r="31" customFormat="false" ht="12.75" hidden="false" customHeight="false" outlineLevel="0" collapsed="false">
      <c r="A31" s="67" t="s">
        <v>49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</row>
    <row r="32" customFormat="false" ht="12.75" hidden="false" customHeight="false" outlineLevel="0" collapsed="false">
      <c r="A32" s="67" t="s">
        <v>50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</row>
    <row r="33" customFormat="false" ht="12.75" hidden="false" customHeight="false" outlineLevel="0" collapsed="false">
      <c r="A33" s="67" t="s">
        <v>51</v>
      </c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</row>
    <row r="34" customFormat="false" ht="12.75" hidden="false" customHeight="false" outlineLevel="0" collapsed="false">
      <c r="A34" s="67" t="s">
        <v>52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</row>
    <row r="35" customFormat="false" ht="12.75" hidden="false" customHeight="false" outlineLevel="0" collapsed="false">
      <c r="A35" s="67" t="s">
        <v>53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</row>
    <row r="36" customFormat="false" ht="12.75" hidden="false" customHeight="false" outlineLevel="0" collapsed="false">
      <c r="A36" s="67" t="s">
        <v>54</v>
      </c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</row>
    <row r="37" customFormat="false" ht="12.75" hidden="false" customHeight="false" outlineLevel="0" collapsed="false">
      <c r="A37" s="67" t="s">
        <v>55</v>
      </c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</row>
    <row r="38" customFormat="false" ht="12.75" hidden="false" customHeight="false" outlineLevel="0" collapsed="false">
      <c r="A38" s="67" t="s">
        <v>56</v>
      </c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</row>
    <row r="39" customFormat="false" ht="12.75" hidden="false" customHeight="false" outlineLevel="0" collapsed="false">
      <c r="A39" s="67" t="s">
        <v>57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</row>
    <row r="40" customFormat="false" ht="12.75" hidden="false" customHeight="false" outlineLevel="0" collapsed="false">
      <c r="A40" s="67" t="s">
        <v>58</v>
      </c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</row>
    <row r="41" customFormat="false" ht="12.75" hidden="false" customHeight="false" outlineLevel="0" collapsed="false">
      <c r="A41" s="67" t="s">
        <v>59</v>
      </c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</row>
    <row r="42" customFormat="false" ht="12.75" hidden="false" customHeight="false" outlineLevel="0" collapsed="false">
      <c r="A42" s="67" t="s">
        <v>60</v>
      </c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</row>
    <row r="43" customFormat="false" ht="12.75" hidden="false" customHeight="false" outlineLevel="0" collapsed="false">
      <c r="A43" s="67" t="s">
        <v>61</v>
      </c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</row>
    <row r="44" customFormat="false" ht="12.75" hidden="false" customHeight="false" outlineLevel="0" collapsed="false">
      <c r="A44" s="67" t="s">
        <v>71</v>
      </c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</row>
    <row r="45" customFormat="false" ht="12.75" hidden="false" customHeight="false" outlineLevel="0" collapsed="false">
      <c r="A45" s="67" t="s">
        <v>72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</row>
    <row r="46" customFormat="false" ht="12.75" hidden="false" customHeight="false" outlineLevel="0" collapsed="false">
      <c r="A46" s="67" t="s">
        <v>73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</row>
    <row r="47" customFormat="false" ht="12.75" hidden="false" customHeight="false" outlineLevel="0" collapsed="false">
      <c r="A47" s="67" t="s">
        <v>74</v>
      </c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</row>
  </sheetData>
  <mergeCells count="5">
    <mergeCell ref="C5:K5"/>
    <mergeCell ref="D7:K7"/>
    <mergeCell ref="B13:G13"/>
    <mergeCell ref="H13:K13"/>
    <mergeCell ref="L13:M13"/>
  </mergeCells>
  <dataValidations count="4">
    <dataValidation allowBlank="false" error="Vous devez saisir soit&#10;- 1 pour Acquis (5 ou 6 réponses justes)&#10;- 2 pour En cours d'acquisition (3 ou 4 réponses justes)  &#10;- 9 pour A renforcer (- de 3 réponses justes)&#10;- 0 pour Absence de réponse" errorStyle="stop" operator="equal" showDropDown="true" showErrorMessage="true" showInputMessage="false" sqref="D15:E47 G15:M47 B16:B47" type="list">
      <formula1>"1,2,9,0"</formula1>
      <formula2>0</formula2>
    </dataValidation>
    <dataValidation allowBlank="false" error="Vous devez saisir soit&#10;- 1 pour Acquis (5 ou 6 réponses justes)&#10;- 2 pour En cours d'acquisition (3 ou 4 réponses justes)  &#10;- 9 pour A renforcer (- de 3 réponses justes)&#10;- 0 pour Absence de réponse" errorStyle="stop" operator="equal" showDropDown="true" showErrorMessage="true" showInputMessage="false" sqref="B15" type="list">
      <formula1>"1,2,9,0"</formula1>
      <formula2>0</formula2>
    </dataValidation>
    <dataValidation allowBlank="false" error="Vous devez saisir soit&#10;- 1 pour Acquis (8 à 10 réponses justes)&#10;- 2 pour En cours d'acquisition (5 à 7 réponses justes)  &#10;- 9 pour A renforcer (&lt;5 réponses justes)&#10;- 0 pour Non Acquis (Absence de réponse)" errorStyle="stop" operator="equal" showDropDown="true" showErrorMessage="true" showInputMessage="false" sqref="C15:C47" type="list">
      <formula1>"1,2,9,0"</formula1>
      <formula2>0</formula2>
    </dataValidation>
    <dataValidation allowBlank="false" error="Vous devez saisir soit&#10;- 1 pour Acquis (4 réponses justes)&#10;- 2 pour En cours d'acquisition (2 ou 3 réponses justes)  &#10;- 9 pour A renforcer (&lt;2 réponses justes)&#10;- 0 pour Non acquis (Absence de réponse)" errorStyle="stop" operator="equal" showDropDown="true" showErrorMessage="true" showInputMessage="false" sqref="F15:F47" type="list">
      <formula1>"1,2,9,0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5" activeCellId="0" sqref="F15:F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7" min="2" style="0" width="5.71"/>
    <col collapsed="false" customWidth="true" hidden="false" outlineLevel="0" max="13" min="8" style="0" width="10.71"/>
  </cols>
  <sheetData>
    <row r="1" customFormat="false" ht="12.75" hidden="false" customHeight="false" outlineLevel="0" collapsed="false">
      <c r="H1" s="56" t="s">
        <v>62</v>
      </c>
    </row>
    <row r="2" s="57" customFormat="true" ht="12.75" hidden="false" customHeight="false" outlineLevel="0" collapsed="false">
      <c r="A2" s="57" t="s">
        <v>63</v>
      </c>
    </row>
    <row r="5" customFormat="false" ht="12.75" hidden="false" customHeight="false" outlineLevel="0" collapsed="false">
      <c r="A5" s="0" t="s">
        <v>1</v>
      </c>
      <c r="C5" s="70" t="n">
        <f aca="false">'Classe 601'!C3</f>
        <v>0</v>
      </c>
      <c r="D5" s="70"/>
      <c r="E5" s="70"/>
      <c r="F5" s="70"/>
      <c r="G5" s="70"/>
      <c r="H5" s="70"/>
      <c r="I5" s="70"/>
      <c r="J5" s="70"/>
      <c r="K5" s="70"/>
    </row>
    <row r="6" customFormat="false" ht="12.75" hidden="false" customHeight="false" outlineLevel="0" collapsed="false">
      <c r="A6" s="0" t="s">
        <v>2</v>
      </c>
      <c r="B6" s="59" t="s">
        <v>79</v>
      </c>
    </row>
    <row r="7" customFormat="false" ht="12.75" hidden="false" customHeight="false" outlineLevel="0" collapsed="false">
      <c r="A7" s="0" t="s">
        <v>3</v>
      </c>
      <c r="C7" s="60"/>
      <c r="D7" s="61"/>
      <c r="E7" s="61"/>
      <c r="F7" s="61"/>
      <c r="G7" s="61"/>
      <c r="H7" s="61"/>
      <c r="I7" s="61"/>
      <c r="J7" s="61"/>
      <c r="K7" s="61"/>
    </row>
    <row r="9" customFormat="false" ht="12.75" hidden="false" customHeight="false" outlineLevel="0" collapsed="false">
      <c r="A9" s="0" t="s">
        <v>4</v>
      </c>
      <c r="D9" s="62" t="n">
        <f aca="false">COUNT(B15:B47)</f>
        <v>0</v>
      </c>
    </row>
    <row r="13" customFormat="false" ht="12.75" hidden="false" customHeight="false" outlineLevel="0" collapsed="false">
      <c r="A13" s="64" t="s">
        <v>5</v>
      </c>
      <c r="B13" s="65" t="s">
        <v>65</v>
      </c>
      <c r="C13" s="65"/>
      <c r="D13" s="65"/>
      <c r="E13" s="65"/>
      <c r="F13" s="65"/>
      <c r="G13" s="65"/>
      <c r="H13" s="65" t="s">
        <v>66</v>
      </c>
      <c r="I13" s="65"/>
      <c r="J13" s="65"/>
      <c r="K13" s="65"/>
      <c r="L13" s="65" t="s">
        <v>67</v>
      </c>
      <c r="M13" s="65"/>
    </row>
    <row r="14" customFormat="false" ht="12.75" hidden="false" customHeight="false" outlineLevel="0" collapsed="false">
      <c r="A14" s="64" t="s">
        <v>12</v>
      </c>
      <c r="B14" s="65" t="s">
        <v>13</v>
      </c>
      <c r="C14" s="65" t="s">
        <v>14</v>
      </c>
      <c r="D14" s="65" t="s">
        <v>15</v>
      </c>
      <c r="E14" s="65" t="s">
        <v>16</v>
      </c>
      <c r="F14" s="65" t="s">
        <v>68</v>
      </c>
      <c r="G14" s="65" t="s">
        <v>69</v>
      </c>
      <c r="H14" s="65" t="s">
        <v>17</v>
      </c>
      <c r="I14" s="65" t="s">
        <v>18</v>
      </c>
      <c r="J14" s="65" t="s">
        <v>19</v>
      </c>
      <c r="K14" s="65" t="s">
        <v>70</v>
      </c>
      <c r="L14" s="65" t="s">
        <v>20</v>
      </c>
      <c r="M14" s="65" t="s">
        <v>21</v>
      </c>
    </row>
    <row r="15" customFormat="false" ht="12.75" hidden="false" customHeight="false" outlineLevel="0" collapsed="false">
      <c r="A15" s="67" t="s">
        <v>33</v>
      </c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</row>
    <row r="16" customFormat="false" ht="12.75" hidden="false" customHeight="false" outlineLevel="0" collapsed="false">
      <c r="A16" s="67" t="s">
        <v>34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</row>
    <row r="17" customFormat="false" ht="12.75" hidden="false" customHeight="false" outlineLevel="0" collapsed="false">
      <c r="A17" s="67" t="s">
        <v>35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</row>
    <row r="18" customFormat="false" ht="12.75" hidden="false" customHeight="false" outlineLevel="0" collapsed="false">
      <c r="A18" s="67" t="s">
        <v>36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</row>
    <row r="19" customFormat="false" ht="12.75" hidden="false" customHeight="false" outlineLevel="0" collapsed="false">
      <c r="A19" s="67" t="s">
        <v>37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</row>
    <row r="20" customFormat="false" ht="12.75" hidden="false" customHeight="false" outlineLevel="0" collapsed="false">
      <c r="A20" s="67" t="s">
        <v>38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</row>
    <row r="21" customFormat="false" ht="12.75" hidden="false" customHeight="false" outlineLevel="0" collapsed="false">
      <c r="A21" s="67" t="s">
        <v>39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</row>
    <row r="22" customFormat="false" ht="12.75" hidden="false" customHeight="false" outlineLevel="0" collapsed="false">
      <c r="A22" s="67" t="s">
        <v>40</v>
      </c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</row>
    <row r="23" customFormat="false" ht="12.75" hidden="false" customHeight="false" outlineLevel="0" collapsed="false">
      <c r="A23" s="67" t="s">
        <v>41</v>
      </c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</row>
    <row r="24" customFormat="false" ht="12.75" hidden="false" customHeight="false" outlineLevel="0" collapsed="false">
      <c r="A24" s="67" t="s">
        <v>42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</row>
    <row r="25" customFormat="false" ht="12.75" hidden="false" customHeight="false" outlineLevel="0" collapsed="false">
      <c r="A25" s="67" t="s">
        <v>43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</row>
    <row r="26" customFormat="false" ht="12.75" hidden="false" customHeight="false" outlineLevel="0" collapsed="false">
      <c r="A26" s="67" t="s">
        <v>44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</row>
    <row r="27" customFormat="false" ht="12.75" hidden="false" customHeight="false" outlineLevel="0" collapsed="false">
      <c r="A27" s="67" t="s">
        <v>45</v>
      </c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</row>
    <row r="28" customFormat="false" ht="12.75" hidden="false" customHeight="false" outlineLevel="0" collapsed="false">
      <c r="A28" s="67" t="s">
        <v>46</v>
      </c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</row>
    <row r="29" customFormat="false" ht="12.75" hidden="false" customHeight="false" outlineLevel="0" collapsed="false">
      <c r="A29" s="67" t="s">
        <v>47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</row>
    <row r="30" customFormat="false" ht="12.75" hidden="false" customHeight="false" outlineLevel="0" collapsed="false">
      <c r="A30" s="67" t="s">
        <v>48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</row>
    <row r="31" customFormat="false" ht="12.75" hidden="false" customHeight="false" outlineLevel="0" collapsed="false">
      <c r="A31" s="67" t="s">
        <v>49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</row>
    <row r="32" customFormat="false" ht="12.75" hidden="false" customHeight="false" outlineLevel="0" collapsed="false">
      <c r="A32" s="67" t="s">
        <v>50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</row>
    <row r="33" customFormat="false" ht="12.75" hidden="false" customHeight="false" outlineLevel="0" collapsed="false">
      <c r="A33" s="67" t="s">
        <v>51</v>
      </c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</row>
    <row r="34" customFormat="false" ht="12.75" hidden="false" customHeight="false" outlineLevel="0" collapsed="false">
      <c r="A34" s="67" t="s">
        <v>52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</row>
    <row r="35" customFormat="false" ht="12.75" hidden="false" customHeight="false" outlineLevel="0" collapsed="false">
      <c r="A35" s="67" t="s">
        <v>53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</row>
    <row r="36" customFormat="false" ht="12.75" hidden="false" customHeight="false" outlineLevel="0" collapsed="false">
      <c r="A36" s="67" t="s">
        <v>54</v>
      </c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</row>
    <row r="37" customFormat="false" ht="12.75" hidden="false" customHeight="false" outlineLevel="0" collapsed="false">
      <c r="A37" s="67" t="s">
        <v>55</v>
      </c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</row>
    <row r="38" customFormat="false" ht="12.75" hidden="false" customHeight="false" outlineLevel="0" collapsed="false">
      <c r="A38" s="67" t="s">
        <v>56</v>
      </c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</row>
    <row r="39" customFormat="false" ht="12.75" hidden="false" customHeight="false" outlineLevel="0" collapsed="false">
      <c r="A39" s="67" t="s">
        <v>57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</row>
    <row r="40" customFormat="false" ht="12.75" hidden="false" customHeight="false" outlineLevel="0" collapsed="false">
      <c r="A40" s="67" t="s">
        <v>58</v>
      </c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</row>
    <row r="41" customFormat="false" ht="12.75" hidden="false" customHeight="false" outlineLevel="0" collapsed="false">
      <c r="A41" s="67" t="s">
        <v>59</v>
      </c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</row>
    <row r="42" customFormat="false" ht="12.75" hidden="false" customHeight="false" outlineLevel="0" collapsed="false">
      <c r="A42" s="67" t="s">
        <v>60</v>
      </c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</row>
    <row r="43" customFormat="false" ht="12.75" hidden="false" customHeight="false" outlineLevel="0" collapsed="false">
      <c r="A43" s="67" t="s">
        <v>61</v>
      </c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</row>
    <row r="44" customFormat="false" ht="12.75" hidden="false" customHeight="false" outlineLevel="0" collapsed="false">
      <c r="A44" s="67" t="s">
        <v>71</v>
      </c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</row>
    <row r="45" customFormat="false" ht="12.75" hidden="false" customHeight="false" outlineLevel="0" collapsed="false">
      <c r="A45" s="67" t="s">
        <v>72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</row>
    <row r="46" customFormat="false" ht="12.75" hidden="false" customHeight="false" outlineLevel="0" collapsed="false">
      <c r="A46" s="67" t="s">
        <v>73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</row>
    <row r="47" customFormat="false" ht="12.75" hidden="false" customHeight="false" outlineLevel="0" collapsed="false">
      <c r="A47" s="67" t="s">
        <v>74</v>
      </c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</row>
  </sheetData>
  <mergeCells count="5">
    <mergeCell ref="C5:K5"/>
    <mergeCell ref="D7:K7"/>
    <mergeCell ref="B13:G13"/>
    <mergeCell ref="H13:K13"/>
    <mergeCell ref="L13:M13"/>
  </mergeCells>
  <dataValidations count="3">
    <dataValidation allowBlank="false" error="Vous devez saisir soit&#10;- 1 pour Acquis (5 ou 6 réponses justes)&#10;- 2 pour En cours d'acquisition (3 ou 4 réponses justes)  &#10;- 9 pour A renforcer (- de 3 réponses justes)&#10;- 0 pour Absence de réponse" errorStyle="stop" operator="equal" showDropDown="true" showErrorMessage="true" showInputMessage="false" sqref="B15:B47 D15:E47 G15:M47" type="list">
      <formula1>"1,2,9,0"</formula1>
      <formula2>0</formula2>
    </dataValidation>
    <dataValidation allowBlank="false" error="Vous devez saisir soit&#10;- 1 pour Acquis (8 à 10 réponses justes)&#10;- 2 pour En cours d'acquisition (5 à 7 réponses justes)  &#10;- 9 pour A renforcer (&lt;5 réponses justes)&#10;- 0 pour Non Acquis (Absence de réponse)" errorStyle="stop" operator="equal" showDropDown="true" showErrorMessage="true" showInputMessage="false" sqref="C15:C47" type="list">
      <formula1>"1,2,9,0"</formula1>
      <formula2>0</formula2>
    </dataValidation>
    <dataValidation allowBlank="false" error="Vous devez saisir soit&#10;- 1 pour Acquis (4 réponses justes)&#10;- 2 pour En cours d'acquisition (2 ou 3 réponses justes)  &#10;- 9 pour A renforcer (&lt;2 réponses justes)&#10;- 0 pour Non acquis (Absence de réponse)" errorStyle="stop" operator="equal" showDropDown="true" showErrorMessage="true" showInputMessage="false" sqref="F15:F47" type="list">
      <formula1>"1,2,9,0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50" activeCellId="0" sqref="F50:G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7" min="2" style="0" width="5.71"/>
    <col collapsed="false" customWidth="true" hidden="false" outlineLevel="0" max="13" min="8" style="0" width="10.71"/>
  </cols>
  <sheetData>
    <row r="1" customFormat="false" ht="12.75" hidden="false" customHeight="false" outlineLevel="0" collapsed="false">
      <c r="H1" s="56" t="s">
        <v>62</v>
      </c>
    </row>
    <row r="2" s="57" customFormat="true" ht="12.75" hidden="false" customHeight="false" outlineLevel="0" collapsed="false">
      <c r="A2" s="57" t="s">
        <v>63</v>
      </c>
    </row>
    <row r="5" customFormat="false" ht="12.75" hidden="false" customHeight="false" outlineLevel="0" collapsed="false">
      <c r="A5" s="0" t="s">
        <v>1</v>
      </c>
      <c r="C5" s="70" t="n">
        <f aca="false">'Classe 601'!C3</f>
        <v>0</v>
      </c>
      <c r="D5" s="70"/>
      <c r="E5" s="70"/>
      <c r="F5" s="70"/>
      <c r="G5" s="70"/>
      <c r="H5" s="70"/>
      <c r="I5" s="70"/>
      <c r="J5" s="70"/>
      <c r="K5" s="70"/>
    </row>
    <row r="6" customFormat="false" ht="12.75" hidden="false" customHeight="false" outlineLevel="0" collapsed="false">
      <c r="A6" s="0" t="s">
        <v>2</v>
      </c>
      <c r="B6" s="59" t="s">
        <v>80</v>
      </c>
    </row>
    <row r="7" customFormat="false" ht="12.75" hidden="false" customHeight="false" outlineLevel="0" collapsed="false">
      <c r="A7" s="0" t="s">
        <v>3</v>
      </c>
      <c r="C7" s="60"/>
      <c r="D7" s="61"/>
      <c r="E7" s="61"/>
      <c r="F7" s="61"/>
      <c r="G7" s="61"/>
      <c r="H7" s="61"/>
      <c r="I7" s="61"/>
      <c r="J7" s="61"/>
      <c r="K7" s="61"/>
    </row>
    <row r="9" customFormat="false" ht="12.75" hidden="false" customHeight="false" outlineLevel="0" collapsed="false">
      <c r="A9" s="0" t="s">
        <v>4</v>
      </c>
      <c r="D9" s="62" t="n">
        <f aca="false">COUNT(B15:B47)</f>
        <v>0</v>
      </c>
    </row>
    <row r="13" customFormat="false" ht="12.75" hidden="false" customHeight="false" outlineLevel="0" collapsed="false">
      <c r="A13" s="64" t="s">
        <v>5</v>
      </c>
      <c r="B13" s="65" t="s">
        <v>65</v>
      </c>
      <c r="C13" s="65"/>
      <c r="D13" s="65"/>
      <c r="E13" s="65"/>
      <c r="F13" s="65"/>
      <c r="G13" s="65"/>
      <c r="H13" s="65" t="s">
        <v>66</v>
      </c>
      <c r="I13" s="65"/>
      <c r="J13" s="65"/>
      <c r="K13" s="65"/>
      <c r="L13" s="65" t="s">
        <v>67</v>
      </c>
      <c r="M13" s="65"/>
    </row>
    <row r="14" customFormat="false" ht="12.75" hidden="false" customHeight="false" outlineLevel="0" collapsed="false">
      <c r="A14" s="64" t="s">
        <v>12</v>
      </c>
      <c r="B14" s="65" t="s">
        <v>13</v>
      </c>
      <c r="C14" s="65" t="s">
        <v>14</v>
      </c>
      <c r="D14" s="65" t="s">
        <v>15</v>
      </c>
      <c r="E14" s="65" t="s">
        <v>16</v>
      </c>
      <c r="F14" s="65" t="s">
        <v>68</v>
      </c>
      <c r="G14" s="65" t="s">
        <v>69</v>
      </c>
      <c r="H14" s="65" t="s">
        <v>17</v>
      </c>
      <c r="I14" s="65" t="s">
        <v>18</v>
      </c>
      <c r="J14" s="65" t="s">
        <v>19</v>
      </c>
      <c r="K14" s="65" t="s">
        <v>70</v>
      </c>
      <c r="L14" s="65" t="s">
        <v>20</v>
      </c>
      <c r="M14" s="65" t="s">
        <v>21</v>
      </c>
    </row>
    <row r="15" customFormat="false" ht="12.75" hidden="false" customHeight="false" outlineLevel="0" collapsed="false">
      <c r="A15" s="67" t="s">
        <v>33</v>
      </c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</row>
    <row r="16" customFormat="false" ht="12.75" hidden="false" customHeight="false" outlineLevel="0" collapsed="false">
      <c r="A16" s="67" t="s">
        <v>34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</row>
    <row r="17" customFormat="false" ht="12.75" hidden="false" customHeight="false" outlineLevel="0" collapsed="false">
      <c r="A17" s="67" t="s">
        <v>35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</row>
    <row r="18" customFormat="false" ht="12.75" hidden="false" customHeight="false" outlineLevel="0" collapsed="false">
      <c r="A18" s="67" t="s">
        <v>36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</row>
    <row r="19" customFormat="false" ht="12.75" hidden="false" customHeight="false" outlineLevel="0" collapsed="false">
      <c r="A19" s="67" t="s">
        <v>37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</row>
    <row r="20" customFormat="false" ht="12.75" hidden="false" customHeight="false" outlineLevel="0" collapsed="false">
      <c r="A20" s="67" t="s">
        <v>38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</row>
    <row r="21" customFormat="false" ht="12.75" hidden="false" customHeight="false" outlineLevel="0" collapsed="false">
      <c r="A21" s="67" t="s">
        <v>39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</row>
    <row r="22" customFormat="false" ht="12.75" hidden="false" customHeight="false" outlineLevel="0" collapsed="false">
      <c r="A22" s="67" t="s">
        <v>40</v>
      </c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</row>
    <row r="23" customFormat="false" ht="12.75" hidden="false" customHeight="false" outlineLevel="0" collapsed="false">
      <c r="A23" s="67" t="s">
        <v>41</v>
      </c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</row>
    <row r="24" customFormat="false" ht="12.75" hidden="false" customHeight="false" outlineLevel="0" collapsed="false">
      <c r="A24" s="67" t="s">
        <v>42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</row>
    <row r="25" customFormat="false" ht="12.75" hidden="false" customHeight="false" outlineLevel="0" collapsed="false">
      <c r="A25" s="67" t="s">
        <v>43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</row>
    <row r="26" customFormat="false" ht="12.75" hidden="false" customHeight="false" outlineLevel="0" collapsed="false">
      <c r="A26" s="67" t="s">
        <v>44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</row>
    <row r="27" customFormat="false" ht="12.75" hidden="false" customHeight="false" outlineLevel="0" collapsed="false">
      <c r="A27" s="67" t="s">
        <v>45</v>
      </c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</row>
    <row r="28" customFormat="false" ht="12.75" hidden="false" customHeight="false" outlineLevel="0" collapsed="false">
      <c r="A28" s="67" t="s">
        <v>46</v>
      </c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</row>
    <row r="29" customFormat="false" ht="12.75" hidden="false" customHeight="false" outlineLevel="0" collapsed="false">
      <c r="A29" s="67" t="s">
        <v>47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</row>
    <row r="30" customFormat="false" ht="12.75" hidden="false" customHeight="false" outlineLevel="0" collapsed="false">
      <c r="A30" s="67" t="s">
        <v>48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</row>
    <row r="31" customFormat="false" ht="12.75" hidden="false" customHeight="false" outlineLevel="0" collapsed="false">
      <c r="A31" s="67" t="s">
        <v>49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</row>
    <row r="32" customFormat="false" ht="12.75" hidden="false" customHeight="false" outlineLevel="0" collapsed="false">
      <c r="A32" s="67" t="s">
        <v>50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</row>
    <row r="33" customFormat="false" ht="12.75" hidden="false" customHeight="false" outlineLevel="0" collapsed="false">
      <c r="A33" s="67" t="s">
        <v>51</v>
      </c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</row>
    <row r="34" customFormat="false" ht="12.75" hidden="false" customHeight="false" outlineLevel="0" collapsed="false">
      <c r="A34" s="67" t="s">
        <v>52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</row>
    <row r="35" customFormat="false" ht="12.75" hidden="false" customHeight="false" outlineLevel="0" collapsed="false">
      <c r="A35" s="67" t="s">
        <v>53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</row>
    <row r="36" customFormat="false" ht="12.75" hidden="false" customHeight="false" outlineLevel="0" collapsed="false">
      <c r="A36" s="67" t="s">
        <v>54</v>
      </c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</row>
    <row r="37" customFormat="false" ht="12.75" hidden="false" customHeight="false" outlineLevel="0" collapsed="false">
      <c r="A37" s="67" t="s">
        <v>55</v>
      </c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</row>
    <row r="38" customFormat="false" ht="12.75" hidden="false" customHeight="false" outlineLevel="0" collapsed="false">
      <c r="A38" s="67" t="s">
        <v>56</v>
      </c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</row>
    <row r="39" customFormat="false" ht="12.75" hidden="false" customHeight="false" outlineLevel="0" collapsed="false">
      <c r="A39" s="67" t="s">
        <v>57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</row>
    <row r="40" customFormat="false" ht="12.75" hidden="false" customHeight="false" outlineLevel="0" collapsed="false">
      <c r="A40" s="67" t="s">
        <v>58</v>
      </c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</row>
    <row r="41" customFormat="false" ht="12.75" hidden="false" customHeight="false" outlineLevel="0" collapsed="false">
      <c r="A41" s="67" t="s">
        <v>59</v>
      </c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</row>
    <row r="42" customFormat="false" ht="12.75" hidden="false" customHeight="false" outlineLevel="0" collapsed="false">
      <c r="A42" s="67" t="s">
        <v>60</v>
      </c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</row>
    <row r="43" customFormat="false" ht="12.75" hidden="false" customHeight="false" outlineLevel="0" collapsed="false">
      <c r="A43" s="67" t="s">
        <v>61</v>
      </c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</row>
    <row r="44" customFormat="false" ht="12.75" hidden="false" customHeight="false" outlineLevel="0" collapsed="false">
      <c r="A44" s="67" t="s">
        <v>71</v>
      </c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</row>
    <row r="45" customFormat="false" ht="12.75" hidden="false" customHeight="false" outlineLevel="0" collapsed="false">
      <c r="A45" s="67" t="s">
        <v>72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</row>
    <row r="46" customFormat="false" ht="12.75" hidden="false" customHeight="false" outlineLevel="0" collapsed="false">
      <c r="A46" s="67" t="s">
        <v>73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</row>
    <row r="47" customFormat="false" ht="12.75" hidden="false" customHeight="false" outlineLevel="0" collapsed="false">
      <c r="A47" s="67" t="s">
        <v>74</v>
      </c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</row>
  </sheetData>
  <mergeCells count="5">
    <mergeCell ref="C5:K5"/>
    <mergeCell ref="D7:K7"/>
    <mergeCell ref="B13:G13"/>
    <mergeCell ref="H13:K13"/>
    <mergeCell ref="L13:M13"/>
  </mergeCells>
  <dataValidations count="4">
    <dataValidation allowBlank="true" error="Vous devez saisir soit&#10;- 1 pour Acquis&#10;- 2 pour En cours d'acquisition&#10;- 3 pour A renforcer&#10;- 9 pour Non acquis&#10;- 0 pour absence de réponse" errorStyle="stop" operator="between" showDropDown="true" showErrorMessage="true" showInputMessage="false" sqref="A2:IV2" type="list">
      <formula1>"1,2,3,9,0"</formula1>
      <formula2>0</formula2>
    </dataValidation>
    <dataValidation allowBlank="false" error="Vous devez saisir soit&#10;- 1 pour Acquis (5 ou 6 réponses justes)&#10;- 2 pour En cours d'acquisition (3 ou 4 réponses justes)  &#10;- 9 pour A renforcer (- de 3 réponses justes)&#10;- 0 pour Absence de réponse" errorStyle="stop" operator="equal" showDropDown="true" showErrorMessage="true" showInputMessage="false" sqref="B15:B47 D15:E47 G15:M47" type="list">
      <formula1>"1,2,9,0"</formula1>
      <formula2>0</formula2>
    </dataValidation>
    <dataValidation allowBlank="false" error="Vous devez saisir soit&#10;- 1 pour Acquis (8 à 10 réponses justes)&#10;- 2 pour En cours d'acquisition (5 à 7 réponses justes)  &#10;- 9 pour A renforcer (&lt;5 réponses justes)&#10;- 0 pour Non Acquis (Absence de réponse)" errorStyle="stop" operator="equal" showDropDown="true" showErrorMessage="true" showInputMessage="false" sqref="C15:C47" type="list">
      <formula1>"1,2,9,0"</formula1>
      <formula2>0</formula2>
    </dataValidation>
    <dataValidation allowBlank="false" error="Vous devez saisir soit&#10;- 1 pour Acquis (4 réponses justes)&#10;- 2 pour En cours d'acquisition (2 ou 3 réponses justes)  &#10;- 9 pour A renforcer (&lt;2 réponses justes)&#10;- 0 pour Non acquis (Absence de réponse)" errorStyle="stop" operator="equal" showDropDown="true" showErrorMessage="true" showInputMessage="false" sqref="F15:F47" type="list">
      <formula1>"1,2,9,0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5" activeCellId="0" sqref="F15:F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7" min="2" style="0" width="5.71"/>
    <col collapsed="false" customWidth="true" hidden="false" outlineLevel="0" max="13" min="8" style="0" width="10.71"/>
  </cols>
  <sheetData>
    <row r="1" customFormat="false" ht="12.75" hidden="false" customHeight="false" outlineLevel="0" collapsed="false">
      <c r="H1" s="56" t="s">
        <v>62</v>
      </c>
    </row>
    <row r="2" s="57" customFormat="true" ht="12.75" hidden="false" customHeight="false" outlineLevel="0" collapsed="false">
      <c r="A2" s="57" t="s">
        <v>63</v>
      </c>
    </row>
    <row r="5" customFormat="false" ht="12.75" hidden="false" customHeight="false" outlineLevel="0" collapsed="false">
      <c r="A5" s="0" t="s">
        <v>1</v>
      </c>
      <c r="C5" s="70" t="n">
        <f aca="false">'Classe 601'!C3</f>
        <v>0</v>
      </c>
      <c r="D5" s="70"/>
      <c r="E5" s="70"/>
      <c r="F5" s="70"/>
      <c r="G5" s="70"/>
      <c r="H5" s="70"/>
      <c r="I5" s="70"/>
      <c r="J5" s="70"/>
      <c r="K5" s="70"/>
    </row>
    <row r="6" customFormat="false" ht="12.75" hidden="false" customHeight="false" outlineLevel="0" collapsed="false">
      <c r="A6" s="0" t="s">
        <v>2</v>
      </c>
      <c r="B6" s="59" t="s">
        <v>81</v>
      </c>
    </row>
    <row r="7" customFormat="false" ht="12.75" hidden="false" customHeight="false" outlineLevel="0" collapsed="false">
      <c r="A7" s="0" t="s">
        <v>3</v>
      </c>
      <c r="C7" s="60"/>
      <c r="D7" s="61"/>
      <c r="E7" s="61"/>
      <c r="F7" s="61"/>
      <c r="G7" s="61"/>
      <c r="H7" s="61"/>
      <c r="I7" s="61"/>
      <c r="J7" s="61"/>
      <c r="K7" s="61"/>
    </row>
    <row r="9" customFormat="false" ht="12.75" hidden="false" customHeight="false" outlineLevel="0" collapsed="false">
      <c r="A9" s="0" t="s">
        <v>4</v>
      </c>
      <c r="D9" s="62" t="n">
        <f aca="false">COUNT(B15:B47)</f>
        <v>0</v>
      </c>
    </row>
    <row r="13" customFormat="false" ht="12.75" hidden="false" customHeight="false" outlineLevel="0" collapsed="false">
      <c r="A13" s="64" t="s">
        <v>5</v>
      </c>
      <c r="B13" s="65" t="s">
        <v>65</v>
      </c>
      <c r="C13" s="65"/>
      <c r="D13" s="65"/>
      <c r="E13" s="65"/>
      <c r="F13" s="65"/>
      <c r="G13" s="65"/>
      <c r="H13" s="65" t="s">
        <v>66</v>
      </c>
      <c r="I13" s="65"/>
      <c r="J13" s="65"/>
      <c r="K13" s="65"/>
      <c r="L13" s="65" t="s">
        <v>67</v>
      </c>
      <c r="M13" s="65"/>
    </row>
    <row r="14" customFormat="false" ht="12.75" hidden="false" customHeight="false" outlineLevel="0" collapsed="false">
      <c r="A14" s="64" t="s">
        <v>12</v>
      </c>
      <c r="B14" s="65" t="s">
        <v>13</v>
      </c>
      <c r="C14" s="65" t="s">
        <v>14</v>
      </c>
      <c r="D14" s="65" t="s">
        <v>15</v>
      </c>
      <c r="E14" s="65" t="s">
        <v>16</v>
      </c>
      <c r="F14" s="65" t="s">
        <v>68</v>
      </c>
      <c r="G14" s="65" t="s">
        <v>69</v>
      </c>
      <c r="H14" s="65" t="s">
        <v>17</v>
      </c>
      <c r="I14" s="65" t="s">
        <v>18</v>
      </c>
      <c r="J14" s="65" t="s">
        <v>19</v>
      </c>
      <c r="K14" s="71" t="s">
        <v>70</v>
      </c>
      <c r="L14" s="65" t="s">
        <v>20</v>
      </c>
      <c r="M14" s="65" t="s">
        <v>21</v>
      </c>
    </row>
    <row r="15" customFormat="false" ht="12.75" hidden="false" customHeight="false" outlineLevel="0" collapsed="false">
      <c r="A15" s="67" t="s">
        <v>33</v>
      </c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</row>
    <row r="16" customFormat="false" ht="12.75" hidden="false" customHeight="false" outlineLevel="0" collapsed="false">
      <c r="A16" s="67" t="s">
        <v>34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</row>
    <row r="17" customFormat="false" ht="12.75" hidden="false" customHeight="false" outlineLevel="0" collapsed="false">
      <c r="A17" s="67" t="s">
        <v>35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</row>
    <row r="18" customFormat="false" ht="12.75" hidden="false" customHeight="false" outlineLevel="0" collapsed="false">
      <c r="A18" s="67" t="s">
        <v>36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</row>
    <row r="19" customFormat="false" ht="12.75" hidden="false" customHeight="false" outlineLevel="0" collapsed="false">
      <c r="A19" s="67" t="s">
        <v>37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</row>
    <row r="20" customFormat="false" ht="12.75" hidden="false" customHeight="false" outlineLevel="0" collapsed="false">
      <c r="A20" s="67" t="s">
        <v>38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</row>
    <row r="21" customFormat="false" ht="12.75" hidden="false" customHeight="false" outlineLevel="0" collapsed="false">
      <c r="A21" s="67" t="s">
        <v>39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</row>
    <row r="22" customFormat="false" ht="12.75" hidden="false" customHeight="false" outlineLevel="0" collapsed="false">
      <c r="A22" s="67" t="s">
        <v>40</v>
      </c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</row>
    <row r="23" customFormat="false" ht="12.75" hidden="false" customHeight="false" outlineLevel="0" collapsed="false">
      <c r="A23" s="67" t="s">
        <v>41</v>
      </c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</row>
    <row r="24" customFormat="false" ht="12.75" hidden="false" customHeight="false" outlineLevel="0" collapsed="false">
      <c r="A24" s="67" t="s">
        <v>42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</row>
    <row r="25" customFormat="false" ht="12.75" hidden="false" customHeight="false" outlineLevel="0" collapsed="false">
      <c r="A25" s="67" t="s">
        <v>43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</row>
    <row r="26" customFormat="false" ht="12.75" hidden="false" customHeight="false" outlineLevel="0" collapsed="false">
      <c r="A26" s="67" t="s">
        <v>44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</row>
    <row r="27" customFormat="false" ht="12.75" hidden="false" customHeight="false" outlineLevel="0" collapsed="false">
      <c r="A27" s="67" t="s">
        <v>45</v>
      </c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</row>
    <row r="28" customFormat="false" ht="12.75" hidden="false" customHeight="false" outlineLevel="0" collapsed="false">
      <c r="A28" s="67" t="s">
        <v>46</v>
      </c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</row>
    <row r="29" customFormat="false" ht="12.75" hidden="false" customHeight="false" outlineLevel="0" collapsed="false">
      <c r="A29" s="67" t="s">
        <v>47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</row>
    <row r="30" customFormat="false" ht="12.75" hidden="false" customHeight="false" outlineLevel="0" collapsed="false">
      <c r="A30" s="67" t="s">
        <v>48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</row>
    <row r="31" customFormat="false" ht="12.75" hidden="false" customHeight="false" outlineLevel="0" collapsed="false">
      <c r="A31" s="67" t="s">
        <v>49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</row>
    <row r="32" customFormat="false" ht="12.75" hidden="false" customHeight="false" outlineLevel="0" collapsed="false">
      <c r="A32" s="67" t="s">
        <v>50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</row>
    <row r="33" customFormat="false" ht="12.75" hidden="false" customHeight="false" outlineLevel="0" collapsed="false">
      <c r="A33" s="67" t="s">
        <v>51</v>
      </c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</row>
    <row r="34" customFormat="false" ht="12.75" hidden="false" customHeight="false" outlineLevel="0" collapsed="false">
      <c r="A34" s="67" t="s">
        <v>52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</row>
    <row r="35" customFormat="false" ht="12.75" hidden="false" customHeight="false" outlineLevel="0" collapsed="false">
      <c r="A35" s="67" t="s">
        <v>53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</row>
    <row r="36" customFormat="false" ht="12.75" hidden="false" customHeight="false" outlineLevel="0" collapsed="false">
      <c r="A36" s="67" t="s">
        <v>54</v>
      </c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</row>
    <row r="37" customFormat="false" ht="12.75" hidden="false" customHeight="false" outlineLevel="0" collapsed="false">
      <c r="A37" s="67" t="s">
        <v>55</v>
      </c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</row>
    <row r="38" customFormat="false" ht="12.75" hidden="false" customHeight="false" outlineLevel="0" collapsed="false">
      <c r="A38" s="67" t="s">
        <v>56</v>
      </c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</row>
    <row r="39" customFormat="false" ht="12.75" hidden="false" customHeight="false" outlineLevel="0" collapsed="false">
      <c r="A39" s="67" t="s">
        <v>57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</row>
    <row r="40" customFormat="false" ht="12.75" hidden="false" customHeight="false" outlineLevel="0" collapsed="false">
      <c r="A40" s="67" t="s">
        <v>58</v>
      </c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</row>
    <row r="41" customFormat="false" ht="12.75" hidden="false" customHeight="false" outlineLevel="0" collapsed="false">
      <c r="A41" s="67" t="s">
        <v>59</v>
      </c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</row>
    <row r="42" customFormat="false" ht="12.75" hidden="false" customHeight="false" outlineLevel="0" collapsed="false">
      <c r="A42" s="67" t="s">
        <v>60</v>
      </c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</row>
    <row r="43" customFormat="false" ht="12.75" hidden="false" customHeight="false" outlineLevel="0" collapsed="false">
      <c r="A43" s="67" t="s">
        <v>61</v>
      </c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</row>
    <row r="44" customFormat="false" ht="12.75" hidden="false" customHeight="false" outlineLevel="0" collapsed="false">
      <c r="A44" s="67" t="s">
        <v>71</v>
      </c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</row>
    <row r="45" customFormat="false" ht="12.75" hidden="false" customHeight="false" outlineLevel="0" collapsed="false">
      <c r="A45" s="67" t="s">
        <v>72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</row>
    <row r="46" customFormat="false" ht="12.75" hidden="false" customHeight="false" outlineLevel="0" collapsed="false">
      <c r="A46" s="67" t="s">
        <v>73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</row>
    <row r="47" customFormat="false" ht="12.75" hidden="false" customHeight="false" outlineLevel="0" collapsed="false">
      <c r="A47" s="67" t="s">
        <v>74</v>
      </c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</row>
  </sheetData>
  <mergeCells count="5">
    <mergeCell ref="C5:K5"/>
    <mergeCell ref="D7:K7"/>
    <mergeCell ref="B13:G13"/>
    <mergeCell ref="H13:K13"/>
    <mergeCell ref="L13:M13"/>
  </mergeCells>
  <dataValidations count="3">
    <dataValidation allowBlank="false" error="Vous devez saisir soit&#10;- 1 pour Acquis (5 ou 6 réponses justes)&#10;- 2 pour En cours d'acquisition (3 ou 4 réponses justes)  &#10;- 9 pour A renforcer (- de 3 réponses justes)&#10;- 0 pour Absence de réponse" errorStyle="stop" operator="equal" showDropDown="true" showErrorMessage="true" showInputMessage="false" sqref="B15:B47 D15:E47 G15:M47" type="list">
      <formula1>"1,2,9,0"</formula1>
      <formula2>0</formula2>
    </dataValidation>
    <dataValidation allowBlank="false" error="Vous devez saisir soit&#10;- 1 pour Acquis (8 à 10 réponses justes)&#10;- 2 pour En cours d'acquisition (5 à 7 réponses justes)  &#10;- 9 pour A renforcer (&lt;5 réponses justes)&#10;- 0 pour Non Acquis (Absence de réponse)" errorStyle="stop" operator="equal" showDropDown="true" showErrorMessage="true" showInputMessage="false" sqref="C15:C47" type="list">
      <formula1>"1,2,9,0"</formula1>
      <formula2>0</formula2>
    </dataValidation>
    <dataValidation allowBlank="false" error="Vous devez saisir soit&#10;- 1 pour Acquis (4 réponses justes)&#10;- 2 pour En cours d'acquisition (2 ou 3 réponses justes)  &#10;- 9 pour A renforcer (&lt;2 réponses justes)&#10;- 0 pour Non acquis (Absence de réponse)" errorStyle="stop" operator="equal" showDropDown="true" showErrorMessage="true" showInputMessage="false" sqref="F15:F47" type="list">
      <formula1>"1,2,9,0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11:25:08Z</dcterms:created>
  <dc:creator>RECTORAT DE TOULOUSE</dc:creator>
  <dc:description/>
  <dc:language>en-US</dc:language>
  <cp:lastModifiedBy>anne</cp:lastModifiedBy>
  <cp:lastPrinted>2006-06-19T06:54:57Z</cp:lastPrinted>
  <dcterms:modified xsi:type="dcterms:W3CDTF">2009-04-17T07:55:51Z</dcterms:modified>
  <cp:revision>0</cp:revision>
  <dc:subject/>
  <dc:title/>
</cp:coreProperties>
</file>